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AO$72</definedName>
    <definedName function="false" hidden="false" localSheetId="0" name="Excel_BuiltIn__FilterDatabase" vbProcedure="false">Sheet1!$A$3:$AR$73</definedName>
    <definedName function="false" hidden="false" localSheetId="0" name="Print_Titles" vbProcedure="false">Sheet1!$1:$3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518">
  <si>
    <r>
      <rPr>
        <sz val="14"/>
        <color rgb="FF000000"/>
        <rFont val="Noto Sans"/>
        <family val="2"/>
      </rPr>
      <t xml:space="preserve">金沙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面向社会公开招聘乡镇事业单位工作人员
考察结果及拟聘用人员名册</t>
    </r>
  </si>
  <si>
    <t xml:space="preserve">序号</t>
  </si>
  <si>
    <t xml:space="preserve">体检分组</t>
  </si>
  <si>
    <t xml:space="preserve">报名
序号</t>
  </si>
  <si>
    <t xml:space="preserve">单位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职业或从业资格证</t>
  </si>
  <si>
    <t xml:space="preserve">现工作单位</t>
  </si>
  <si>
    <t xml:space="preserve">参加工作时间</t>
  </si>
  <si>
    <t xml:space="preserve">笔试地点</t>
  </si>
  <si>
    <t xml:space="preserve">考场号</t>
  </si>
  <si>
    <t xml:space="preserve">笔试
准考证号</t>
  </si>
  <si>
    <t xml:space="preserve">面试准考证号</t>
  </si>
  <si>
    <t xml:space="preserve">笔试
成绩</t>
  </si>
  <si>
    <r>
      <rPr>
        <sz val="10"/>
        <color rgb="FF000000"/>
        <rFont val="Noto Sans"/>
        <family val="2"/>
      </rPr>
      <t xml:space="preserve">笔试成绩折算</t>
    </r>
    <r>
      <rPr>
        <sz val="10"/>
        <color rgb="FF000000"/>
        <rFont val="宋体"/>
        <family val="0"/>
        <charset val="134"/>
      </rPr>
      <t xml:space="preserve">*60%</t>
    </r>
  </si>
  <si>
    <t xml:space="preserve">是否列为面试人员</t>
  </si>
  <si>
    <t xml:space="preserve">面试地点</t>
  </si>
  <si>
    <t xml:space="preserve">候考室</t>
  </si>
  <si>
    <t xml:space="preserve">面试室</t>
  </si>
  <si>
    <t xml:space="preserve">候分室</t>
  </si>
  <si>
    <t xml:space="preserve">面试成绩</t>
  </si>
  <si>
    <r>
      <rPr>
        <sz val="10"/>
        <color rgb="FF000000"/>
        <rFont val="Noto Sans"/>
        <family val="2"/>
      </rPr>
      <t xml:space="preserve">面试成绩折算</t>
    </r>
    <r>
      <rPr>
        <sz val="10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是否列为体检对象</t>
  </si>
  <si>
    <t xml:space="preserve">体检结果</t>
  </si>
  <si>
    <t xml:space="preserve">是否列为考察对象</t>
  </si>
  <si>
    <t xml:space="preserve">招聘单位</t>
  </si>
  <si>
    <t xml:space="preserve">职位名称</t>
  </si>
  <si>
    <t xml:space="preserve">职位代码</t>
  </si>
  <si>
    <t xml:space="preserve">考察结果</t>
  </si>
  <si>
    <t xml:space="preserve">是否列为拟聘用人员</t>
  </si>
  <si>
    <t xml:space="preserve">备注</t>
  </si>
  <si>
    <t xml:space="preserve">01-205</t>
  </si>
  <si>
    <t xml:space="preserve">张春燕</t>
  </si>
  <si>
    <t xml:space="preserve">女</t>
  </si>
  <si>
    <t xml:space="preserve">汉族</t>
  </si>
  <si>
    <t xml:space="preserve">共青团员</t>
  </si>
  <si>
    <t xml:space="preserve">已婚</t>
  </si>
  <si>
    <t xml:space="preserve">重庆九龙坡</t>
  </si>
  <si>
    <t xml:space="preserve">重庆丰都</t>
  </si>
  <si>
    <t xml:space="preserve">本科</t>
  </si>
  <si>
    <t xml:space="preserve">学士</t>
  </si>
  <si>
    <t xml:space="preserve">重庆理工大学</t>
  </si>
  <si>
    <t xml:space="preserve">金融学</t>
  </si>
  <si>
    <t xml:space="preserve">金沙中学</t>
  </si>
  <si>
    <t xml:space="preserve">是</t>
  </si>
  <si>
    <t xml:space="preserve">金沙二小长安校区</t>
  </si>
  <si>
    <t xml:space="preserve">合格</t>
  </si>
  <si>
    <t xml:space="preserve">金沙县鼓场街道安全生产监督管理站</t>
  </si>
  <si>
    <t xml:space="preserve">工作员</t>
  </si>
  <si>
    <t xml:space="preserve">01</t>
  </si>
  <si>
    <t xml:space="preserve">02-174</t>
  </si>
  <si>
    <t xml:space="preserve">王祥付</t>
  </si>
  <si>
    <t xml:space="preserve">男</t>
  </si>
  <si>
    <t xml:space="preserve">中共党员</t>
  </si>
  <si>
    <t xml:space="preserve">未婚</t>
  </si>
  <si>
    <t xml:space="preserve">贵州金沙  </t>
  </si>
  <si>
    <t xml:space="preserve">贵州大学</t>
  </si>
  <si>
    <t xml:space="preserve">矿物资源工程</t>
  </si>
  <si>
    <t xml:space="preserve">金沙县西洛街道扶贫工作站</t>
  </si>
  <si>
    <t xml:space="preserve">02</t>
  </si>
  <si>
    <t xml:space="preserve">03-010</t>
  </si>
  <si>
    <t xml:space="preserve">刘东东</t>
  </si>
  <si>
    <t xml:space="preserve">群众</t>
  </si>
  <si>
    <t xml:space="preserve">贵州省遵义县三岔镇高山村龙坑组</t>
  </si>
  <si>
    <t xml:space="preserve">遵义县第三中学</t>
  </si>
  <si>
    <t xml:space="preserve">吉林农业大学</t>
  </si>
  <si>
    <t xml:space="preserve">动物医学</t>
  </si>
  <si>
    <t xml:space="preserve">金沙县岩孔街道农业服务中心</t>
  </si>
  <si>
    <t xml:space="preserve">03</t>
  </si>
  <si>
    <t xml:space="preserve">04-145</t>
  </si>
  <si>
    <t xml:space="preserve">王加彬</t>
  </si>
  <si>
    <t xml:space="preserve">贵州金沙</t>
  </si>
  <si>
    <t xml:space="preserve">山东大学</t>
  </si>
  <si>
    <t xml:space="preserve">药学</t>
  </si>
  <si>
    <t xml:space="preserve">金沙县五龙街道扶贫工作站</t>
  </si>
  <si>
    <t xml:space="preserve">04</t>
  </si>
  <si>
    <t xml:space="preserve">04-185</t>
  </si>
  <si>
    <t xml:space="preserve">戴沛伶</t>
  </si>
  <si>
    <t xml:space="preserve">吉林建筑大学</t>
  </si>
  <si>
    <t xml:space="preserve">房地产经营管理</t>
  </si>
  <si>
    <t xml:space="preserve">金沙县五龙街道村镇规划建设站</t>
  </si>
  <si>
    <t xml:space="preserve">05</t>
  </si>
  <si>
    <t xml:space="preserve">05-070</t>
  </si>
  <si>
    <t xml:space="preserve">陈聪</t>
  </si>
  <si>
    <t xml:space="preserve">贵州遵义</t>
  </si>
  <si>
    <t xml:space="preserve">无</t>
  </si>
  <si>
    <t xml:space="preserve">南京理工大学</t>
  </si>
  <si>
    <t xml:space="preserve">建筑环境与设备工程</t>
  </si>
  <si>
    <t xml:space="preserve">金沙县柳塘镇村镇规划建设站</t>
  </si>
  <si>
    <t xml:space="preserve">06</t>
  </si>
  <si>
    <t xml:space="preserve">05-062</t>
  </si>
  <si>
    <t xml:space="preserve">王泽贵</t>
  </si>
  <si>
    <t xml:space="preserve">贵州黔西</t>
  </si>
  <si>
    <t xml:space="preserve">贵阳学院</t>
  </si>
  <si>
    <t xml:space="preserve">国际经济与贸易</t>
  </si>
  <si>
    <t xml:space="preserve">黔西县铁石乡人民政府</t>
  </si>
  <si>
    <t xml:space="preserve">金沙县柳塘镇扶贫工作站</t>
  </si>
  <si>
    <t xml:space="preserve">07</t>
  </si>
  <si>
    <t xml:space="preserve">06-883</t>
  </si>
  <si>
    <t xml:space="preserve">罗粒胜</t>
  </si>
  <si>
    <t xml:space="preserve">贵州习水</t>
  </si>
  <si>
    <t xml:space="preserve">铜仁学院</t>
  </si>
  <si>
    <t xml:space="preserve">化学</t>
  </si>
  <si>
    <t xml:space="preserve">金沙县平坝镇扶贫工作站</t>
  </si>
  <si>
    <t xml:space="preserve">08</t>
  </si>
  <si>
    <t xml:space="preserve">06-007</t>
  </si>
  <si>
    <t xml:space="preserve">王凯</t>
  </si>
  <si>
    <t xml:space="preserve">贵州大方</t>
  </si>
  <si>
    <t xml:space="preserve">湖南工学院</t>
  </si>
  <si>
    <t xml:space="preserve">土木工程</t>
  </si>
  <si>
    <t xml:space="preserve">金沙县平坝镇村镇规划建设站</t>
  </si>
  <si>
    <t xml:space="preserve">09</t>
  </si>
  <si>
    <t xml:space="preserve">06-147</t>
  </si>
  <si>
    <t xml:space="preserve">熊姗</t>
  </si>
  <si>
    <t xml:space="preserve">贵州毕节</t>
  </si>
  <si>
    <t xml:space="preserve">沈阳工业大学</t>
  </si>
  <si>
    <t xml:space="preserve">工业设计</t>
  </si>
  <si>
    <t xml:space="preserve">金沙县平坝镇政务服务中心</t>
  </si>
  <si>
    <t xml:space="preserve">10</t>
  </si>
  <si>
    <t xml:space="preserve">06-075</t>
  </si>
  <si>
    <t xml:space="preserve">罗洪</t>
  </si>
  <si>
    <t xml:space="preserve">白族</t>
  </si>
  <si>
    <t xml:space="preserve">贵州赫章</t>
  </si>
  <si>
    <t xml:space="preserve">沈阳建筑大学</t>
  </si>
  <si>
    <t xml:space="preserve">无机非金属材料工程</t>
  </si>
  <si>
    <t xml:space="preserve">06-646</t>
  </si>
  <si>
    <t xml:space="preserve">孙兰</t>
  </si>
  <si>
    <t xml:space="preserve">贵州师范大学</t>
  </si>
  <si>
    <t xml:space="preserve">地理科学</t>
  </si>
  <si>
    <t xml:space="preserve">高级中学地理教师资格证</t>
  </si>
  <si>
    <t xml:space="preserve">06-380</t>
  </si>
  <si>
    <t xml:space="preserve">奚其林</t>
  </si>
  <si>
    <t xml:space="preserve">贵州松桃</t>
  </si>
  <si>
    <t xml:space="preserve">大连大学</t>
  </si>
  <si>
    <t xml:space="preserve">化学工程与工艺</t>
  </si>
  <si>
    <t xml:space="preserve">金沙县平坝镇科技文化信息服务中心</t>
  </si>
  <si>
    <t xml:space="preserve">11</t>
  </si>
  <si>
    <t xml:space="preserve">06-906</t>
  </si>
  <si>
    <t xml:space="preserve">熊欢</t>
  </si>
  <si>
    <t xml:space="preserve">西南民族大学</t>
  </si>
  <si>
    <t xml:space="preserve">环境科学</t>
  </si>
  <si>
    <t xml:space="preserve">金沙县平坝镇林业环保站</t>
  </si>
  <si>
    <t xml:space="preserve">12</t>
  </si>
  <si>
    <t xml:space="preserve">07-313</t>
  </si>
  <si>
    <t xml:space="preserve">吴小松</t>
  </si>
  <si>
    <r>
      <rPr>
        <sz val="10"/>
        <color rgb="FF000000"/>
        <rFont val="Noto Sans"/>
        <family val="2"/>
      </rPr>
      <t xml:space="preserve">贵州省仁怀市火石岗乡合心村张三垭组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贵州仁怀</t>
  </si>
  <si>
    <t xml:space="preserve">湖南人文科技学院</t>
  </si>
  <si>
    <t xml:space="preserve">生物技术</t>
  </si>
  <si>
    <t xml:space="preserve">金沙县桂花乡林业环保站</t>
  </si>
  <si>
    <t xml:space="preserve">13</t>
  </si>
  <si>
    <t xml:space="preserve">07-246</t>
  </si>
  <si>
    <t xml:space="preserve">沈明</t>
  </si>
  <si>
    <r>
      <rPr>
        <sz val="10"/>
        <color rgb="FF000000"/>
        <rFont val="Noto Sans"/>
        <family val="2"/>
      </rPr>
      <t xml:space="preserve">重庆市潼南县新胜镇三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重庆潼南</t>
  </si>
  <si>
    <t xml:space="preserve">海南大学</t>
  </si>
  <si>
    <t xml:space="preserve">金沙县桂花乡扶贫工作站</t>
  </si>
  <si>
    <t xml:space="preserve">14</t>
  </si>
  <si>
    <t xml:space="preserve">07-098</t>
  </si>
  <si>
    <t xml:space="preserve">左兆阳</t>
  </si>
  <si>
    <t xml:space="preserve">贵州省黔西县重新镇</t>
  </si>
  <si>
    <t xml:space="preserve">贵州黔西县</t>
  </si>
  <si>
    <t xml:space="preserve">贵州大学农学院</t>
  </si>
  <si>
    <t xml:space="preserve">农业资源与环境</t>
  </si>
  <si>
    <t xml:space="preserve">金沙县桂花乡农业服务中心</t>
  </si>
  <si>
    <t xml:space="preserve">15</t>
  </si>
  <si>
    <t xml:space="preserve">07-225</t>
  </si>
  <si>
    <t xml:space="preserve">魏铮</t>
  </si>
  <si>
    <t xml:space="preserve">贵州省大方县大方镇人民政府机关集体户</t>
  </si>
  <si>
    <t xml:space="preserve">南昌航空大学科技学院</t>
  </si>
  <si>
    <t xml:space="preserve">材料成型及控制工程</t>
  </si>
  <si>
    <t xml:space="preserve">金沙县桂花乡科技文化信息服务中心</t>
  </si>
  <si>
    <t xml:space="preserve">16</t>
  </si>
  <si>
    <t xml:space="preserve">08-118</t>
  </si>
  <si>
    <t xml:space="preserve">潘成静</t>
  </si>
  <si>
    <t xml:space="preserve">中共预备党员</t>
  </si>
  <si>
    <t xml:space="preserve">贵州湄潭</t>
  </si>
  <si>
    <t xml:space="preserve">动物科学</t>
  </si>
  <si>
    <t xml:space="preserve">金沙县石场苗族彝族乡农业服务中心</t>
  </si>
  <si>
    <t xml:space="preserve">17</t>
  </si>
  <si>
    <t xml:space="preserve">放弃考察</t>
  </si>
  <si>
    <t xml:space="preserve">否</t>
  </si>
  <si>
    <t xml:space="preserve">08-006</t>
  </si>
  <si>
    <t xml:space="preserve">蒋波</t>
  </si>
  <si>
    <t xml:space="preserve">贵州荔波</t>
  </si>
  <si>
    <t xml:space="preserve">安顺学院</t>
  </si>
  <si>
    <t xml:space="preserve">农学</t>
  </si>
  <si>
    <t xml:space="preserve">08-013</t>
  </si>
  <si>
    <t xml:space="preserve">李娅</t>
  </si>
  <si>
    <t xml:space="preserve">贵州财经大学</t>
  </si>
  <si>
    <t xml:space="preserve">房地产开发与管理</t>
  </si>
  <si>
    <t xml:space="preserve">金沙县石场苗族彝族乡村镇规划建设站</t>
  </si>
  <si>
    <t xml:space="preserve">18</t>
  </si>
  <si>
    <t xml:space="preserve">08-089</t>
  </si>
  <si>
    <t xml:space="preserve">潘治婷</t>
  </si>
  <si>
    <t xml:space="preserve">上海商学院</t>
  </si>
  <si>
    <t xml:space="preserve">日语</t>
  </si>
  <si>
    <t xml:space="preserve">金沙县石场苗族彝族乡人力资源社会和保障服务中心</t>
  </si>
  <si>
    <t xml:space="preserve">19</t>
  </si>
  <si>
    <t xml:space="preserve">09-045</t>
  </si>
  <si>
    <t xml:space="preserve">蒋红胜</t>
  </si>
  <si>
    <t xml:space="preserve">贵州省正安县</t>
  </si>
  <si>
    <t xml:space="preserve">牡丹江医学院</t>
  </si>
  <si>
    <t xml:space="preserve">制药工程</t>
  </si>
  <si>
    <t xml:space="preserve">金沙县太平彝族苗族乡计划生育协会</t>
  </si>
  <si>
    <t xml:space="preserve">20</t>
  </si>
  <si>
    <t xml:space="preserve">09-008</t>
  </si>
  <si>
    <t xml:space="preserve">姜金文</t>
  </si>
  <si>
    <t xml:space="preserve">贵州省凤冈县</t>
  </si>
  <si>
    <t xml:space="preserve">中国矿业大学</t>
  </si>
  <si>
    <t xml:space="preserve">数学与应用数学</t>
  </si>
  <si>
    <t xml:space="preserve">金沙县太平彝族苗族乡安全生产监督管理站</t>
  </si>
  <si>
    <t xml:space="preserve">21</t>
  </si>
  <si>
    <t xml:space="preserve">09-010</t>
  </si>
  <si>
    <t xml:space="preserve">简如松</t>
  </si>
  <si>
    <t xml:space="preserve">贵州省遵义县</t>
  </si>
  <si>
    <t xml:space="preserve">温州大学</t>
  </si>
  <si>
    <t xml:space="preserve">信息管理与信息系统</t>
  </si>
  <si>
    <t xml:space="preserve">金沙县太平彝族苗族乡人力资源和社会保障服务中心</t>
  </si>
  <si>
    <t xml:space="preserve">22</t>
  </si>
  <si>
    <t xml:space="preserve">10-219</t>
  </si>
  <si>
    <t xml:space="preserve">杨荣滔</t>
  </si>
  <si>
    <t xml:space="preserve">侗族</t>
  </si>
  <si>
    <t xml:space="preserve">贵州省天柱县注溪乡</t>
  </si>
  <si>
    <t xml:space="preserve">贵州天柱</t>
  </si>
  <si>
    <t xml:space="preserve">郑州航空工业管理学院</t>
  </si>
  <si>
    <t xml:space="preserve">金沙县清池镇扶贫工作站</t>
  </si>
  <si>
    <t xml:space="preserve">23</t>
  </si>
  <si>
    <t xml:space="preserve">10-021</t>
  </si>
  <si>
    <t xml:space="preserve">李应松</t>
  </si>
  <si>
    <t xml:space="preserve">贵州省金沙县石场乡</t>
  </si>
  <si>
    <t xml:space="preserve">电子科技大学</t>
  </si>
  <si>
    <t xml:space="preserve">应用化学</t>
  </si>
  <si>
    <t xml:space="preserve">金沙县清池镇政务服务中心</t>
  </si>
  <si>
    <t xml:space="preserve">24</t>
  </si>
  <si>
    <t xml:space="preserve">10-073</t>
  </si>
  <si>
    <t xml:space="preserve">蒙刚</t>
  </si>
  <si>
    <t xml:space="preserve">布依</t>
  </si>
  <si>
    <t xml:space="preserve">贵州省纳雍县寨乐乡</t>
  </si>
  <si>
    <t xml:space="preserve">贵州纳雍</t>
  </si>
  <si>
    <t xml:space="preserve">专科</t>
  </si>
  <si>
    <t xml:space="preserve">贵州工业职业技术学院</t>
  </si>
  <si>
    <t xml:space="preserve">机电一体化技术</t>
  </si>
  <si>
    <t xml:space="preserve">10-369</t>
  </si>
  <si>
    <t xml:space="preserve">朱燕</t>
  </si>
  <si>
    <t xml:space="preserve">贵州省遵义县洪关乡</t>
  </si>
  <si>
    <t xml:space="preserve">金沙县清池镇村镇规划建设站</t>
  </si>
  <si>
    <t xml:space="preserve">26</t>
  </si>
  <si>
    <t xml:space="preserve">10-327</t>
  </si>
  <si>
    <t xml:space="preserve">陈日</t>
  </si>
  <si>
    <t xml:space="preserve">贵州省遵义县西坪镇</t>
  </si>
  <si>
    <t xml:space="preserve">沈阳理工大学</t>
  </si>
  <si>
    <t xml:space="preserve">探测制导与控制技术</t>
  </si>
  <si>
    <t xml:space="preserve">金沙县清池镇人力资源和社会保障服务中心</t>
  </si>
  <si>
    <t xml:space="preserve">27</t>
  </si>
  <si>
    <t xml:space="preserve">11-152</t>
  </si>
  <si>
    <t xml:space="preserve">廖正全</t>
  </si>
  <si>
    <t xml:space="preserve">中南林业科技大学</t>
  </si>
  <si>
    <t xml:space="preserve">电子科学与技术</t>
  </si>
  <si>
    <t xml:space="preserve">金沙县马路彝族苗族乡扶贫工作站</t>
  </si>
  <si>
    <t xml:space="preserve">28</t>
  </si>
  <si>
    <t xml:space="preserve">11-076</t>
  </si>
  <si>
    <t xml:space="preserve">刘娜</t>
  </si>
  <si>
    <t xml:space="preserve">土家族</t>
  </si>
  <si>
    <t xml:space="preserve">贵州凤冈</t>
  </si>
  <si>
    <t xml:space="preserve">应用心理学</t>
  </si>
  <si>
    <t xml:space="preserve">金沙县马路彝族苗族乡安全生产监督管理站</t>
  </si>
  <si>
    <t xml:space="preserve">29</t>
  </si>
  <si>
    <t xml:space="preserve">11-107</t>
  </si>
  <si>
    <t xml:space="preserve">胡伟</t>
  </si>
  <si>
    <t xml:space="preserve">国家开放大学</t>
  </si>
  <si>
    <t xml:space="preserve">行政管理</t>
  </si>
  <si>
    <t xml:space="preserve">金沙县马路彝族苗族乡村镇规划建设站</t>
  </si>
  <si>
    <t xml:space="preserve">30</t>
  </si>
  <si>
    <t xml:space="preserve">11-175</t>
  </si>
  <si>
    <t xml:space="preserve">莫聪</t>
  </si>
  <si>
    <t xml:space="preserve">贵州财经大学商务学院</t>
  </si>
  <si>
    <t xml:space="preserve">会计学</t>
  </si>
  <si>
    <t xml:space="preserve">会计从业资格证</t>
  </si>
  <si>
    <t xml:space="preserve">金沙县马路彝族苗族乡人力资源和社会保障服务中心</t>
  </si>
  <si>
    <t xml:space="preserve">31</t>
  </si>
  <si>
    <t xml:space="preserve">12-296</t>
  </si>
  <si>
    <t xml:space="preserve">徐开琴</t>
  </si>
  <si>
    <t xml:space="preserve">金沙安洛</t>
  </si>
  <si>
    <t xml:space="preserve">贵州商业高等专科学校</t>
  </si>
  <si>
    <t xml:space="preserve">工商企业管理</t>
  </si>
  <si>
    <t xml:space="preserve">金沙一小</t>
  </si>
  <si>
    <t xml:space="preserve">金沙县禹谟镇林业环保站</t>
  </si>
  <si>
    <t xml:space="preserve">32</t>
  </si>
  <si>
    <t xml:space="preserve">12-115</t>
  </si>
  <si>
    <t xml:space="preserve">杨阳</t>
  </si>
  <si>
    <t xml:space="preserve">金沙后山</t>
  </si>
  <si>
    <t xml:space="preserve">金沙县禹谟镇人力资源和社会保障服务中心</t>
  </si>
  <si>
    <t xml:space="preserve">33</t>
  </si>
  <si>
    <t xml:space="preserve">12-095</t>
  </si>
  <si>
    <t xml:space="preserve">李凯</t>
  </si>
  <si>
    <t xml:space="preserve">贵州商学院</t>
  </si>
  <si>
    <t xml:space="preserve">会计电算化</t>
  </si>
  <si>
    <t xml:space="preserve">金沙县禹谟镇农业服务中心</t>
  </si>
  <si>
    <t xml:space="preserve">34</t>
  </si>
  <si>
    <t xml:space="preserve">13-093</t>
  </si>
  <si>
    <t xml:space="preserve">代明江</t>
  </si>
  <si>
    <t xml:space="preserve">苗族</t>
  </si>
  <si>
    <t xml:space="preserve">贵州省务川仡佬族苗族自治县</t>
  </si>
  <si>
    <t xml:space="preserve">贵州省遵义市</t>
  </si>
  <si>
    <t xml:space="preserve">哈尔滨理工大学</t>
  </si>
  <si>
    <t xml:space="preserve">金属材料工程</t>
  </si>
  <si>
    <t xml:space="preserve">金沙县高坪镇林业环保站</t>
  </si>
  <si>
    <t xml:space="preserve">35</t>
  </si>
  <si>
    <t xml:space="preserve">13-235</t>
  </si>
  <si>
    <t xml:space="preserve">赵云</t>
  </si>
  <si>
    <t xml:space="preserve">湖北国土资源职业学院</t>
  </si>
  <si>
    <t xml:space="preserve">工程测量技术</t>
  </si>
  <si>
    <t xml:space="preserve">高级房产测量员证</t>
  </si>
  <si>
    <t xml:space="preserve">金沙县高坪镇村镇规划建设站</t>
  </si>
  <si>
    <t xml:space="preserve">36</t>
  </si>
  <si>
    <t xml:space="preserve">13-016</t>
  </si>
  <si>
    <t xml:space="preserve">陈乔富</t>
  </si>
  <si>
    <t xml:space="preserve">安徽省合肥市</t>
  </si>
  <si>
    <t xml:space="preserve">贵州省江口县</t>
  </si>
  <si>
    <t xml:space="preserve">江苏科技大学</t>
  </si>
  <si>
    <t xml:space="preserve">机械设计制造及其自动化</t>
  </si>
  <si>
    <t xml:space="preserve">金沙县高坪镇扶贫工作站</t>
  </si>
  <si>
    <t xml:space="preserve">37</t>
  </si>
  <si>
    <t xml:space="preserve">13-265</t>
  </si>
  <si>
    <t xml:space="preserve">朱俊宇</t>
  </si>
  <si>
    <t xml:space="preserve">贵州省金沙县</t>
  </si>
  <si>
    <t xml:space="preserve">金沙县高坪镇农业服务中心</t>
  </si>
  <si>
    <t xml:space="preserve">38</t>
  </si>
  <si>
    <t xml:space="preserve">14-092</t>
  </si>
  <si>
    <t xml:space="preserve">熊林林</t>
  </si>
  <si>
    <t xml:space="preserve">金沙县化觉镇政务服务中心</t>
  </si>
  <si>
    <t xml:space="preserve">39</t>
  </si>
  <si>
    <t xml:space="preserve">14-112</t>
  </si>
  <si>
    <t xml:space="preserve">宋元吉</t>
  </si>
  <si>
    <t xml:space="preserve">遵义师范学院</t>
  </si>
  <si>
    <t xml:space="preserve">语文教育</t>
  </si>
  <si>
    <t xml:space="preserve">小学语文教师资格证</t>
  </si>
  <si>
    <t xml:space="preserve">金沙县化觉镇扶贫工作站</t>
  </si>
  <si>
    <t xml:space="preserve">40</t>
  </si>
  <si>
    <t xml:space="preserve">14-059</t>
  </si>
  <si>
    <t xml:space="preserve">邵明华</t>
  </si>
  <si>
    <t xml:space="preserve">贵州织金</t>
  </si>
  <si>
    <t xml:space="preserve">毕节学院</t>
  </si>
  <si>
    <t xml:space="preserve">会计</t>
  </si>
  <si>
    <t xml:space="preserve">金沙县化觉镇安全生产监督管理站</t>
  </si>
  <si>
    <t xml:space="preserve">41</t>
  </si>
  <si>
    <t xml:space="preserve">14-218</t>
  </si>
  <si>
    <t xml:space="preserve">魏萍</t>
  </si>
  <si>
    <t xml:space="preserve">三亚学院</t>
  </si>
  <si>
    <t xml:space="preserve">会计学（金融会计）</t>
  </si>
  <si>
    <t xml:space="preserve">金沙县化觉镇农业服务中心</t>
  </si>
  <si>
    <t xml:space="preserve">42</t>
  </si>
  <si>
    <t xml:space="preserve">14-064</t>
  </si>
  <si>
    <t xml:space="preserve">陈贵友</t>
  </si>
  <si>
    <t xml:space="preserve">黔东南民族职业技术学院</t>
  </si>
  <si>
    <t xml:space="preserve">会计（注册会计师方向）</t>
  </si>
  <si>
    <t xml:space="preserve">金沙县化觉镇林业环保站</t>
  </si>
  <si>
    <t xml:space="preserve">43</t>
  </si>
  <si>
    <t xml:space="preserve">15-147</t>
  </si>
  <si>
    <t xml:space="preserve">张仁兴</t>
  </si>
  <si>
    <t xml:space="preserve">工程造价</t>
  </si>
  <si>
    <t xml:space="preserve">金沙县安底镇村镇规划建设站</t>
  </si>
  <si>
    <t xml:space="preserve">44</t>
  </si>
  <si>
    <t xml:space="preserve">15-068</t>
  </si>
  <si>
    <t xml:space="preserve">向婕</t>
  </si>
  <si>
    <t xml:space="preserve">离婚</t>
  </si>
  <si>
    <t xml:space="preserve">财务管理</t>
  </si>
  <si>
    <t xml:space="preserve">金沙县安底镇扶贫工作站</t>
  </si>
  <si>
    <t xml:space="preserve">45</t>
  </si>
  <si>
    <t xml:space="preserve">15-020</t>
  </si>
  <si>
    <t xml:space="preserve">易艳杰</t>
  </si>
  <si>
    <t xml:space="preserve">湖北汉阳</t>
  </si>
  <si>
    <t xml:space="preserve">江汉大学</t>
  </si>
  <si>
    <t xml:space="preserve">园艺</t>
  </si>
  <si>
    <t xml:space="preserve">金沙县安底镇农业服务中心</t>
  </si>
  <si>
    <t xml:space="preserve">46</t>
  </si>
  <si>
    <t xml:space="preserve">15-220</t>
  </si>
  <si>
    <t xml:space="preserve">李耿</t>
  </si>
  <si>
    <t xml:space="preserve">园林</t>
  </si>
  <si>
    <t xml:space="preserve">金沙县安底镇林业环保站</t>
  </si>
  <si>
    <t xml:space="preserve">47</t>
  </si>
  <si>
    <t xml:space="preserve">16-043</t>
  </si>
  <si>
    <t xml:space="preserve">赵静</t>
  </si>
  <si>
    <t xml:space="preserve">湖南津市</t>
  </si>
  <si>
    <t xml:space="preserve">湖南澧县</t>
  </si>
  <si>
    <t xml:space="preserve">西安培华大学</t>
  </si>
  <si>
    <t xml:space="preserve">播音与主持艺术</t>
  </si>
  <si>
    <t xml:space="preserve">金沙县岚头镇扶贫工作站</t>
  </si>
  <si>
    <t xml:space="preserve">48</t>
  </si>
  <si>
    <t xml:space="preserve">17-039</t>
  </si>
  <si>
    <t xml:space="preserve">龙振姣</t>
  </si>
  <si>
    <t xml:space="preserve">宜春学院</t>
  </si>
  <si>
    <t xml:space="preserve">电子信息工程</t>
  </si>
  <si>
    <t xml:space="preserve">金沙县长坝镇扶贫工作站</t>
  </si>
  <si>
    <t xml:space="preserve">49</t>
  </si>
  <si>
    <t xml:space="preserve">17-122</t>
  </si>
  <si>
    <t xml:space="preserve">黄松</t>
  </si>
  <si>
    <t xml:space="preserve">金沙县长坝镇农业服务中心</t>
  </si>
  <si>
    <t xml:space="preserve">50</t>
  </si>
  <si>
    <t xml:space="preserve">18-188</t>
  </si>
  <si>
    <t xml:space="preserve">王启梅</t>
  </si>
  <si>
    <t xml:space="preserve">贵州医科大学</t>
  </si>
  <si>
    <t xml:space="preserve">英语</t>
  </si>
  <si>
    <t xml:space="preserve">金沙县茶园镇人力资源和社会保障服务中心</t>
  </si>
  <si>
    <t xml:space="preserve">51</t>
  </si>
  <si>
    <t xml:space="preserve">18-027</t>
  </si>
  <si>
    <t xml:space="preserve">程静</t>
  </si>
  <si>
    <t xml:space="preserve">贵州省贵阳市</t>
  </si>
  <si>
    <t xml:space="preserve">法学（商发方向）</t>
  </si>
  <si>
    <t xml:space="preserve">金沙县茶园镇扶贫工作站</t>
  </si>
  <si>
    <t xml:space="preserve">52</t>
  </si>
  <si>
    <t xml:space="preserve">18-357</t>
  </si>
  <si>
    <t xml:space="preserve">罗娟</t>
  </si>
  <si>
    <t xml:space="preserve">长春中医药大学</t>
  </si>
  <si>
    <t xml:space="preserve">18-026</t>
  </si>
  <si>
    <t xml:space="preserve">向小进</t>
  </si>
  <si>
    <t xml:space="preserve">贵州省绥阳县</t>
  </si>
  <si>
    <t xml:space="preserve">金沙县茶园镇政务服务中心</t>
  </si>
  <si>
    <t xml:space="preserve">53</t>
  </si>
  <si>
    <t xml:space="preserve">19-101</t>
  </si>
  <si>
    <t xml:space="preserve">田锋</t>
  </si>
  <si>
    <t xml:space="preserve">贵州沿河</t>
  </si>
  <si>
    <t xml:space="preserve">济南大学</t>
  </si>
  <si>
    <t xml:space="preserve">环境设计</t>
  </si>
  <si>
    <t xml:space="preserve">201706</t>
  </si>
  <si>
    <t xml:space="preserve">金沙县木孔镇村镇规划建设站</t>
  </si>
  <si>
    <t xml:space="preserve">54</t>
  </si>
  <si>
    <t xml:space="preserve">19-059</t>
  </si>
  <si>
    <t xml:space="preserve">黄庭</t>
  </si>
  <si>
    <t xml:space="preserve">穿青人</t>
  </si>
  <si>
    <t xml:space="preserve">201406</t>
  </si>
  <si>
    <t xml:space="preserve">金沙县木孔镇安全生产监督管理站</t>
  </si>
  <si>
    <t xml:space="preserve">55</t>
  </si>
  <si>
    <t xml:space="preserve">20-032</t>
  </si>
  <si>
    <t xml:space="preserve">梁坤</t>
  </si>
  <si>
    <t xml:space="preserve">青岛理工大学</t>
  </si>
  <si>
    <t xml:space="preserve">统计学</t>
  </si>
  <si>
    <t xml:space="preserve">金沙县沙土镇扶贫工作站</t>
  </si>
  <si>
    <t xml:space="preserve">56</t>
  </si>
  <si>
    <t xml:space="preserve">21-004</t>
  </si>
  <si>
    <t xml:space="preserve">张小伟</t>
  </si>
  <si>
    <t xml:space="preserve">贵州工程应用技术学院</t>
  </si>
  <si>
    <t xml:space="preserve">采矿工程</t>
  </si>
  <si>
    <t xml:space="preserve">金沙二小紫金校区</t>
  </si>
  <si>
    <t xml:space="preserve">金沙县源村镇安全生产监督管理站</t>
  </si>
  <si>
    <t xml:space="preserve">57</t>
  </si>
  <si>
    <t xml:space="preserve">22-099</t>
  </si>
  <si>
    <t xml:space="preserve">黄涛</t>
  </si>
  <si>
    <t xml:space="preserve"> 汉族</t>
  </si>
  <si>
    <t xml:space="preserve">物流工程</t>
  </si>
  <si>
    <t xml:space="preserve">金沙县后山镇政务服务中心</t>
  </si>
  <si>
    <t xml:space="preserve">58</t>
  </si>
  <si>
    <t xml:space="preserve">22-116</t>
  </si>
  <si>
    <t xml:space="preserve">迟宣</t>
  </si>
  <si>
    <t xml:space="preserve">人力资源管理</t>
  </si>
  <si>
    <t xml:space="preserve">金沙县后山镇人力资源和社会保障服务中心</t>
  </si>
  <si>
    <t xml:space="preserve">59</t>
  </si>
  <si>
    <t xml:space="preserve">22-210</t>
  </si>
  <si>
    <t xml:space="preserve">吴刚</t>
  </si>
  <si>
    <t xml:space="preserve">贵州民族大学</t>
  </si>
  <si>
    <t xml:space="preserve">金沙县后山镇安全生产监督管理站</t>
  </si>
  <si>
    <t xml:space="preserve">60</t>
  </si>
  <si>
    <t xml:space="preserve">22-190</t>
  </si>
  <si>
    <t xml:space="preserve">万祥</t>
  </si>
  <si>
    <t xml:space="preserve">中国农业大学</t>
  </si>
  <si>
    <t xml:space="preserve">畜牧兽医</t>
  </si>
  <si>
    <t xml:space="preserve">金沙县后山镇农业服务中心</t>
  </si>
  <si>
    <t xml:space="preserve">61</t>
  </si>
  <si>
    <t xml:space="preserve">23-083</t>
  </si>
  <si>
    <t xml:space="preserve">吕智</t>
  </si>
  <si>
    <t xml:space="preserve">贵州大学明德学院</t>
  </si>
  <si>
    <t xml:space="preserve">计算机科学与技术</t>
  </si>
  <si>
    <t xml:space="preserve">金沙县新化苗族彝族满族乡农业服务中心</t>
  </si>
  <si>
    <t xml:space="preserve">62</t>
  </si>
  <si>
    <t xml:space="preserve">24-054</t>
  </si>
  <si>
    <t xml:space="preserve">胡再兴</t>
  </si>
  <si>
    <t xml:space="preserve">贵州省毕节市</t>
  </si>
  <si>
    <t xml:space="preserve">冶金工程</t>
  </si>
  <si>
    <t xml:space="preserve">金沙县安洛苗族彝族满族乡科技文化信息服务中心</t>
  </si>
  <si>
    <t xml:space="preserve">63</t>
  </si>
  <si>
    <t xml:space="preserve">24-009</t>
  </si>
  <si>
    <t xml:space="preserve">姚亚</t>
  </si>
  <si>
    <t xml:space="preserve">贵州省黔西县</t>
  </si>
  <si>
    <t xml:space="preserve">淮阴工学院</t>
  </si>
  <si>
    <t xml:space="preserve">金沙县安洛苗族彝族满族乡安全生产监督管理站</t>
  </si>
  <si>
    <t xml:space="preserve">64</t>
  </si>
  <si>
    <t xml:space="preserve">25-005</t>
  </si>
  <si>
    <t xml:space="preserve">王清</t>
  </si>
  <si>
    <t xml:space="preserve">金沙县大田彝族苗族布依族乡安全生产监督管理站</t>
  </si>
  <si>
    <t xml:space="preserve">65</t>
  </si>
  <si>
    <t xml:space="preserve">25-155</t>
  </si>
  <si>
    <t xml:space="preserve">闫政</t>
  </si>
  <si>
    <t xml:space="preserve">贵州广播电视大学</t>
  </si>
  <si>
    <t xml:space="preserve">机械设计与制造</t>
  </si>
  <si>
    <t xml:space="preserve">金沙县大田彝族苗族布依族乡扶贫工作站</t>
  </si>
  <si>
    <t xml:space="preserve">66</t>
  </si>
  <si>
    <r>
      <rPr>
        <sz val="14"/>
        <color rgb="FF000000"/>
        <rFont val="Noto Sans"/>
        <family val="2"/>
      </rPr>
      <t xml:space="preserve">金沙县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面向社会公开招聘乡镇事业单位工作人员
体检人员名册</t>
    </r>
  </si>
  <si>
    <t xml:space="preserve">分组</t>
  </si>
  <si>
    <t xml:space="preserve">职位
名称</t>
  </si>
  <si>
    <r>
      <rPr>
        <sz val="11"/>
        <color rgb="FF000000"/>
        <rFont val="Noto Sans"/>
        <family val="2"/>
      </rPr>
      <t xml:space="preserve">笔试成绩折算</t>
    </r>
    <r>
      <rPr>
        <sz val="11"/>
        <color rgb="FF000000"/>
        <rFont val="宋体"/>
        <family val="0"/>
        <charset val="134"/>
      </rPr>
      <t xml:space="preserve">*60%</t>
    </r>
  </si>
  <si>
    <r>
      <rPr>
        <sz val="11"/>
        <color rgb="FF000000"/>
        <rFont val="Noto Sans"/>
        <family val="2"/>
      </rPr>
      <t xml:space="preserve">面试成绩折算</t>
    </r>
    <r>
      <rPr>
        <sz val="11"/>
        <color rgb="FF000000"/>
        <rFont val="宋体"/>
        <family val="0"/>
        <charset val="134"/>
      </rPr>
      <t xml:space="preserve">40%</t>
    </r>
  </si>
  <si>
    <t xml:space="preserve">点名情况</t>
  </si>
  <si>
    <r>
      <rPr>
        <sz val="11"/>
        <color rgb="FF000000"/>
        <rFont val="Noto Sans"/>
        <family val="2"/>
      </rPr>
      <t xml:space="preserve">贵州省仁怀市火石岗乡合心村张三垭组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潼南县新胜镇三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-00\-00"/>
    <numFmt numFmtId="166" formatCode="0_);[RED]\(0\)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9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P4" activeCellId="0" sqref="A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1" width="5.74"/>
    <col collapsed="false" customWidth="true" hidden="true" outlineLevel="0" max="3" min="3" style="1" width="6.99"/>
    <col collapsed="false" customWidth="true" hidden="true" outlineLevel="0" max="4" min="4" style="2" width="3.87"/>
    <col collapsed="false" customWidth="true" hidden="false" outlineLevel="0" max="5" min="5" style="2" width="6.75"/>
    <col collapsed="false" customWidth="true" hidden="false" outlineLevel="0" max="6" min="6" style="1" width="4.37"/>
    <col collapsed="false" customWidth="true" hidden="false" outlineLevel="0" max="7" min="7" style="2" width="6.24"/>
    <col collapsed="false" customWidth="true" hidden="true" outlineLevel="0" max="8" min="8" style="3" width="9.12"/>
    <col collapsed="false" customWidth="true" hidden="true" outlineLevel="0" max="9" min="9" style="2" width="8.62"/>
    <col collapsed="false" customWidth="true" hidden="true" outlineLevel="0" max="10" min="10" style="2" width="4.5"/>
    <col collapsed="false" customWidth="true" hidden="true" outlineLevel="0" max="11" min="11" style="2" width="9.36"/>
    <col collapsed="false" customWidth="true" hidden="true" outlineLevel="0" max="12" min="12" style="2" width="8.62"/>
    <col collapsed="false" customWidth="true" hidden="true" outlineLevel="0" max="13" min="13" style="2" width="5.5"/>
    <col collapsed="false" customWidth="true" hidden="true" outlineLevel="0" max="14" min="14" style="2" width="6.12"/>
    <col collapsed="false" customWidth="true" hidden="true" outlineLevel="0" max="15" min="15" style="2" width="17.62"/>
    <col collapsed="false" customWidth="true" hidden="true" outlineLevel="0" max="16" min="16" style="4" width="12.12"/>
    <col collapsed="false" customWidth="true" hidden="true" outlineLevel="0" max="17" min="17" style="2" width="6.12"/>
    <col collapsed="false" customWidth="false" hidden="true" outlineLevel="0" max="18" min="18" style="2" width="8.99"/>
    <col collapsed="false" customWidth="true" hidden="true" outlineLevel="0" max="19" min="19" style="2" width="9.62"/>
    <col collapsed="false" customWidth="true" hidden="true" outlineLevel="0" max="20" min="20" style="2" width="6.12"/>
    <col collapsed="false" customWidth="true" hidden="true" outlineLevel="0" max="21" min="21" style="2" width="8.5"/>
    <col collapsed="false" customWidth="true" hidden="true" outlineLevel="0" max="22" min="22" style="5" width="4.12"/>
    <col collapsed="false" customWidth="true" hidden="true" outlineLevel="0" max="23" min="23" style="2" width="6.62"/>
    <col collapsed="false" customWidth="true" hidden="true" outlineLevel="0" max="24" min="24" style="6" width="6.36"/>
    <col collapsed="false" customWidth="true" hidden="true" outlineLevel="0" max="25" min="25" style="7" width="5.11"/>
    <col collapsed="false" customWidth="true" hidden="true" outlineLevel="0" max="26" min="26" style="7" width="5.36"/>
    <col collapsed="false" customWidth="true" hidden="true" outlineLevel="0" max="27" min="27" style="7" width="6.36"/>
    <col collapsed="false" customWidth="true" hidden="true" outlineLevel="0" max="28" min="28" style="7" width="11.62"/>
    <col collapsed="false" customWidth="true" hidden="true" outlineLevel="0" max="29" min="29" style="6" width="2.5"/>
    <col collapsed="false" customWidth="true" hidden="true" outlineLevel="0" max="30" min="30" style="6" width="2.62"/>
    <col collapsed="false" customWidth="true" hidden="true" outlineLevel="0" max="31" min="31" style="6" width="2.37"/>
    <col collapsed="false" customWidth="true" hidden="true" outlineLevel="0" max="32" min="32" style="6" width="3.99"/>
    <col collapsed="false" customWidth="true" hidden="true" outlineLevel="0" max="33" min="33" style="7" width="5.62"/>
    <col collapsed="false" customWidth="true" hidden="true" outlineLevel="0" max="34" min="34" style="7" width="5.11"/>
    <col collapsed="false" customWidth="true" hidden="true" outlineLevel="0" max="35" min="35" style="8" width="6.36"/>
    <col collapsed="false" customWidth="true" hidden="true" outlineLevel="0" max="36" min="36" style="8" width="5.36"/>
    <col collapsed="false" customWidth="true" hidden="true" outlineLevel="0" max="37" min="37" style="8" width="5.24"/>
    <col collapsed="false" customWidth="true" hidden="true" outlineLevel="0" max="38" min="38" style="8" width="6.36"/>
    <col collapsed="false" customWidth="true" hidden="false" outlineLevel="0" max="39" min="39" style="8" width="29.87"/>
    <col collapsed="false" customWidth="true" hidden="false" outlineLevel="0" max="40" min="40" style="8" width="7.62"/>
    <col collapsed="false" customWidth="true" hidden="false" outlineLevel="0" max="41" min="41" style="8" width="4.99"/>
    <col collapsed="false" customWidth="true" hidden="false" outlineLevel="0" max="42" min="42" style="8" width="4.62"/>
    <col collapsed="false" customWidth="true" hidden="false" outlineLevel="0" max="43" min="43" style="8" width="6.24"/>
    <col collapsed="false" customWidth="true" hidden="false" outlineLevel="0" max="44" min="44" style="7" width="4.75"/>
    <col collapsed="false" customWidth="false" hidden="false" outlineLevel="0" max="257" min="45" style="9" width="8.99"/>
  </cols>
  <sheetData>
    <row r="1" customFormat="fals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10.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s="19" customFormat="true" ht="4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4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5" t="s">
        <v>22</v>
      </c>
      <c r="W3" s="12" t="s">
        <v>23</v>
      </c>
      <c r="X3" s="16" t="s">
        <v>24</v>
      </c>
      <c r="Y3" s="17" t="s">
        <v>25</v>
      </c>
      <c r="Z3" s="17" t="s">
        <v>26</v>
      </c>
      <c r="AA3" s="17" t="s">
        <v>27</v>
      </c>
      <c r="AB3" s="17" t="s">
        <v>28</v>
      </c>
      <c r="AC3" s="16" t="s">
        <v>29</v>
      </c>
      <c r="AD3" s="16" t="s">
        <v>30</v>
      </c>
      <c r="AE3" s="16" t="s">
        <v>31</v>
      </c>
      <c r="AF3" s="16" t="s">
        <v>24</v>
      </c>
      <c r="AG3" s="17" t="s">
        <v>32</v>
      </c>
      <c r="AH3" s="17" t="s">
        <v>33</v>
      </c>
      <c r="AI3" s="17" t="s">
        <v>34</v>
      </c>
      <c r="AJ3" s="17" t="s">
        <v>35</v>
      </c>
      <c r="AK3" s="17" t="s">
        <v>36</v>
      </c>
      <c r="AL3" s="17" t="s">
        <v>37</v>
      </c>
      <c r="AM3" s="12" t="s">
        <v>38</v>
      </c>
      <c r="AN3" s="18" t="s">
        <v>39</v>
      </c>
      <c r="AO3" s="12" t="s">
        <v>40</v>
      </c>
      <c r="AP3" s="17" t="s">
        <v>41</v>
      </c>
      <c r="AQ3" s="17" t="s">
        <v>42</v>
      </c>
      <c r="AR3" s="17" t="s">
        <v>43</v>
      </c>
    </row>
    <row r="4" s="34" customFormat="true" ht="32.1" hidden="false" customHeight="true" outlineLevel="0" collapsed="false">
      <c r="A4" s="20" t="n">
        <v>1</v>
      </c>
      <c r="B4" s="20" t="n">
        <v>1</v>
      </c>
      <c r="C4" s="20" t="s">
        <v>44</v>
      </c>
      <c r="D4" s="18" t="n">
        <v>401</v>
      </c>
      <c r="E4" s="21" t="s">
        <v>45</v>
      </c>
      <c r="F4" s="22" t="s">
        <v>46</v>
      </c>
      <c r="G4" s="21" t="s">
        <v>47</v>
      </c>
      <c r="H4" s="23" t="n">
        <v>19890420</v>
      </c>
      <c r="I4" s="21" t="s">
        <v>48</v>
      </c>
      <c r="J4" s="21" t="s">
        <v>49</v>
      </c>
      <c r="K4" s="21" t="s">
        <v>50</v>
      </c>
      <c r="L4" s="21" t="s">
        <v>51</v>
      </c>
      <c r="M4" s="21" t="s">
        <v>52</v>
      </c>
      <c r="N4" s="21" t="s">
        <v>53</v>
      </c>
      <c r="O4" s="21" t="s">
        <v>54</v>
      </c>
      <c r="P4" s="24" t="s">
        <v>55</v>
      </c>
      <c r="Q4" s="21" t="n">
        <v>201007</v>
      </c>
      <c r="R4" s="21"/>
      <c r="S4" s="21"/>
      <c r="T4" s="21"/>
      <c r="U4" s="25" t="s">
        <v>56</v>
      </c>
      <c r="V4" s="26" t="n">
        <v>7</v>
      </c>
      <c r="W4" s="27" t="n">
        <v>17200205</v>
      </c>
      <c r="X4" s="28" t="n">
        <v>1740003</v>
      </c>
      <c r="Y4" s="29" t="n">
        <v>81</v>
      </c>
      <c r="Z4" s="29" t="n">
        <f aca="false">Y4*0.6</f>
        <v>48.6</v>
      </c>
      <c r="AA4" s="30" t="s">
        <v>57</v>
      </c>
      <c r="AB4" s="30" t="s">
        <v>58</v>
      </c>
      <c r="AC4" s="28" t="n">
        <v>1</v>
      </c>
      <c r="AD4" s="28" t="n">
        <v>1</v>
      </c>
      <c r="AE4" s="28" t="n">
        <v>1</v>
      </c>
      <c r="AF4" s="28" t="n">
        <v>1740003</v>
      </c>
      <c r="AG4" s="30" t="n">
        <v>81.4</v>
      </c>
      <c r="AH4" s="30" t="n">
        <f aca="false">AG4*0.4</f>
        <v>32.56</v>
      </c>
      <c r="AI4" s="31" t="n">
        <f aca="false">Z4+AH4</f>
        <v>81.16</v>
      </c>
      <c r="AJ4" s="32" t="s">
        <v>57</v>
      </c>
      <c r="AK4" s="32" t="s">
        <v>59</v>
      </c>
      <c r="AL4" s="32" t="s">
        <v>57</v>
      </c>
      <c r="AM4" s="18" t="s">
        <v>60</v>
      </c>
      <c r="AN4" s="33" t="s">
        <v>61</v>
      </c>
      <c r="AO4" s="27" t="s">
        <v>62</v>
      </c>
      <c r="AP4" s="32" t="s">
        <v>59</v>
      </c>
      <c r="AQ4" s="32" t="s">
        <v>57</v>
      </c>
      <c r="AR4" s="30"/>
    </row>
    <row r="5" s="34" customFormat="true" ht="32.1" hidden="false" customHeight="true" outlineLevel="0" collapsed="false">
      <c r="A5" s="12" t="n">
        <v>2</v>
      </c>
      <c r="B5" s="12" t="n">
        <v>1</v>
      </c>
      <c r="C5" s="35" t="s">
        <v>63</v>
      </c>
      <c r="D5" s="18" t="n">
        <v>402</v>
      </c>
      <c r="E5" s="18" t="s">
        <v>64</v>
      </c>
      <c r="F5" s="12" t="s">
        <v>65</v>
      </c>
      <c r="G5" s="18" t="s">
        <v>47</v>
      </c>
      <c r="H5" s="36" t="n">
        <v>19911115</v>
      </c>
      <c r="I5" s="18" t="s">
        <v>66</v>
      </c>
      <c r="J5" s="18" t="s">
        <v>67</v>
      </c>
      <c r="K5" s="18" t="s">
        <v>68</v>
      </c>
      <c r="L5" s="18" t="s">
        <v>68</v>
      </c>
      <c r="M5" s="18" t="s">
        <v>52</v>
      </c>
      <c r="N5" s="18" t="s">
        <v>53</v>
      </c>
      <c r="O5" s="18" t="s">
        <v>69</v>
      </c>
      <c r="P5" s="14" t="s">
        <v>70</v>
      </c>
      <c r="Q5" s="18" t="n">
        <v>201507</v>
      </c>
      <c r="R5" s="18"/>
      <c r="S5" s="18"/>
      <c r="T5" s="18"/>
      <c r="U5" s="25" t="s">
        <v>56</v>
      </c>
      <c r="V5" s="26" t="n">
        <v>15</v>
      </c>
      <c r="W5" s="33" t="n">
        <v>17200434</v>
      </c>
      <c r="X5" s="28" t="n">
        <v>1740005</v>
      </c>
      <c r="Y5" s="30" t="n">
        <v>80</v>
      </c>
      <c r="Z5" s="30" t="n">
        <f aca="false">Y5*0.6</f>
        <v>48</v>
      </c>
      <c r="AA5" s="30" t="s">
        <v>57</v>
      </c>
      <c r="AB5" s="30" t="s">
        <v>58</v>
      </c>
      <c r="AC5" s="28" t="n">
        <v>1</v>
      </c>
      <c r="AD5" s="28" t="n">
        <v>1</v>
      </c>
      <c r="AE5" s="28" t="n">
        <v>1</v>
      </c>
      <c r="AF5" s="28" t="n">
        <v>1740005</v>
      </c>
      <c r="AG5" s="30" t="n">
        <v>79</v>
      </c>
      <c r="AH5" s="30" t="n">
        <f aca="false">AG5*0.4</f>
        <v>31.6</v>
      </c>
      <c r="AI5" s="32" t="n">
        <f aca="false">Z5+AH5</f>
        <v>79.6</v>
      </c>
      <c r="AJ5" s="32" t="s">
        <v>57</v>
      </c>
      <c r="AK5" s="32" t="s">
        <v>59</v>
      </c>
      <c r="AL5" s="32" t="s">
        <v>57</v>
      </c>
      <c r="AM5" s="18" t="s">
        <v>71</v>
      </c>
      <c r="AN5" s="33" t="s">
        <v>61</v>
      </c>
      <c r="AO5" s="27" t="s">
        <v>72</v>
      </c>
      <c r="AP5" s="32" t="s">
        <v>59</v>
      </c>
      <c r="AQ5" s="32" t="s">
        <v>57</v>
      </c>
      <c r="AR5" s="30"/>
    </row>
    <row r="6" s="34" customFormat="true" ht="32.1" hidden="false" customHeight="true" outlineLevel="0" collapsed="false">
      <c r="A6" s="20" t="n">
        <v>3</v>
      </c>
      <c r="B6" s="20" t="n">
        <v>1</v>
      </c>
      <c r="C6" s="35" t="s">
        <v>73</v>
      </c>
      <c r="D6" s="18" t="n">
        <v>403</v>
      </c>
      <c r="E6" s="18" t="s">
        <v>74</v>
      </c>
      <c r="F6" s="12" t="s">
        <v>65</v>
      </c>
      <c r="G6" s="18" t="s">
        <v>47</v>
      </c>
      <c r="H6" s="36" t="n">
        <v>19881113</v>
      </c>
      <c r="I6" s="18" t="s">
        <v>75</v>
      </c>
      <c r="J6" s="18" t="s">
        <v>49</v>
      </c>
      <c r="K6" s="18" t="s">
        <v>76</v>
      </c>
      <c r="L6" s="18" t="s">
        <v>77</v>
      </c>
      <c r="M6" s="18" t="s">
        <v>52</v>
      </c>
      <c r="N6" s="18" t="s">
        <v>53</v>
      </c>
      <c r="O6" s="18" t="s">
        <v>78</v>
      </c>
      <c r="P6" s="14" t="s">
        <v>79</v>
      </c>
      <c r="Q6" s="18" t="n">
        <v>201406</v>
      </c>
      <c r="R6" s="18"/>
      <c r="S6" s="18"/>
      <c r="T6" s="18"/>
      <c r="U6" s="25" t="s">
        <v>56</v>
      </c>
      <c r="V6" s="26" t="n">
        <v>15</v>
      </c>
      <c r="W6" s="33" t="n">
        <v>17200444</v>
      </c>
      <c r="X6" s="28" t="n">
        <v>1740008</v>
      </c>
      <c r="Y6" s="30" t="n">
        <v>79</v>
      </c>
      <c r="Z6" s="30" t="n">
        <f aca="false">Y6*0.6</f>
        <v>47.4</v>
      </c>
      <c r="AA6" s="30" t="s">
        <v>57</v>
      </c>
      <c r="AB6" s="30" t="s">
        <v>58</v>
      </c>
      <c r="AC6" s="28" t="n">
        <v>1</v>
      </c>
      <c r="AD6" s="28" t="n">
        <v>1</v>
      </c>
      <c r="AE6" s="28" t="n">
        <v>1</v>
      </c>
      <c r="AF6" s="28" t="n">
        <v>1740008</v>
      </c>
      <c r="AG6" s="30" t="n">
        <v>78</v>
      </c>
      <c r="AH6" s="30" t="n">
        <f aca="false">AG6*0.4</f>
        <v>31.2</v>
      </c>
      <c r="AI6" s="32" t="n">
        <f aca="false">Z6+AH6</f>
        <v>78.6</v>
      </c>
      <c r="AJ6" s="32" t="s">
        <v>57</v>
      </c>
      <c r="AK6" s="32" t="s">
        <v>59</v>
      </c>
      <c r="AL6" s="32" t="s">
        <v>57</v>
      </c>
      <c r="AM6" s="18" t="s">
        <v>80</v>
      </c>
      <c r="AN6" s="33" t="s">
        <v>61</v>
      </c>
      <c r="AO6" s="27" t="s">
        <v>81</v>
      </c>
      <c r="AP6" s="32" t="s">
        <v>59</v>
      </c>
      <c r="AQ6" s="32" t="s">
        <v>57</v>
      </c>
      <c r="AR6" s="30"/>
    </row>
    <row r="7" s="34" customFormat="true" ht="32.1" hidden="false" customHeight="true" outlineLevel="0" collapsed="false">
      <c r="A7" s="12" t="n">
        <v>4</v>
      </c>
      <c r="B7" s="12" t="n">
        <v>1</v>
      </c>
      <c r="C7" s="35" t="s">
        <v>82</v>
      </c>
      <c r="D7" s="18" t="n">
        <v>404</v>
      </c>
      <c r="E7" s="18" t="s">
        <v>83</v>
      </c>
      <c r="F7" s="12" t="s">
        <v>65</v>
      </c>
      <c r="G7" s="18" t="s">
        <v>47</v>
      </c>
      <c r="H7" s="36" t="n">
        <v>19951214</v>
      </c>
      <c r="I7" s="18" t="s">
        <v>48</v>
      </c>
      <c r="J7" s="18" t="s">
        <v>67</v>
      </c>
      <c r="K7" s="18" t="s">
        <v>84</v>
      </c>
      <c r="L7" s="18" t="s">
        <v>84</v>
      </c>
      <c r="M7" s="18" t="s">
        <v>52</v>
      </c>
      <c r="N7" s="18" t="s">
        <v>53</v>
      </c>
      <c r="O7" s="18" t="s">
        <v>85</v>
      </c>
      <c r="P7" s="14" t="s">
        <v>86</v>
      </c>
      <c r="Q7" s="18" t="n">
        <v>201706</v>
      </c>
      <c r="R7" s="18"/>
      <c r="S7" s="18"/>
      <c r="T7" s="18"/>
      <c r="U7" s="25" t="s">
        <v>56</v>
      </c>
      <c r="V7" s="26" t="n">
        <v>20</v>
      </c>
      <c r="W7" s="33" t="n">
        <v>17200596</v>
      </c>
      <c r="X7" s="28" t="n">
        <v>1740010</v>
      </c>
      <c r="Y7" s="30" t="n">
        <v>86</v>
      </c>
      <c r="Z7" s="30" t="n">
        <f aca="false">Y7*0.6</f>
        <v>51.6</v>
      </c>
      <c r="AA7" s="30" t="s">
        <v>57</v>
      </c>
      <c r="AB7" s="30" t="s">
        <v>58</v>
      </c>
      <c r="AC7" s="28" t="n">
        <v>1</v>
      </c>
      <c r="AD7" s="28" t="n">
        <v>1</v>
      </c>
      <c r="AE7" s="28" t="n">
        <v>1</v>
      </c>
      <c r="AF7" s="28" t="n">
        <v>1740010</v>
      </c>
      <c r="AG7" s="30" t="n">
        <v>77.6</v>
      </c>
      <c r="AH7" s="30" t="n">
        <f aca="false">AG7*0.4</f>
        <v>31.04</v>
      </c>
      <c r="AI7" s="32" t="n">
        <f aca="false">Z7+AH7</f>
        <v>82.64</v>
      </c>
      <c r="AJ7" s="32" t="s">
        <v>57</v>
      </c>
      <c r="AK7" s="32" t="s">
        <v>59</v>
      </c>
      <c r="AL7" s="32" t="s">
        <v>57</v>
      </c>
      <c r="AM7" s="18" t="s">
        <v>87</v>
      </c>
      <c r="AN7" s="33" t="s">
        <v>61</v>
      </c>
      <c r="AO7" s="27" t="s">
        <v>88</v>
      </c>
      <c r="AP7" s="32" t="s">
        <v>59</v>
      </c>
      <c r="AQ7" s="32" t="s">
        <v>57</v>
      </c>
      <c r="AR7" s="30"/>
    </row>
    <row r="8" s="34" customFormat="true" ht="32.1" hidden="false" customHeight="true" outlineLevel="0" collapsed="false">
      <c r="A8" s="20" t="n">
        <v>5</v>
      </c>
      <c r="B8" s="20" t="n">
        <v>1</v>
      </c>
      <c r="C8" s="35" t="s">
        <v>89</v>
      </c>
      <c r="D8" s="18" t="n">
        <v>405</v>
      </c>
      <c r="E8" s="18" t="s">
        <v>90</v>
      </c>
      <c r="F8" s="12" t="s">
        <v>46</v>
      </c>
      <c r="G8" s="18" t="s">
        <v>47</v>
      </c>
      <c r="H8" s="36" t="n">
        <v>19940615</v>
      </c>
      <c r="I8" s="18" t="s">
        <v>48</v>
      </c>
      <c r="J8" s="18" t="s">
        <v>67</v>
      </c>
      <c r="K8" s="18" t="s">
        <v>84</v>
      </c>
      <c r="L8" s="18" t="s">
        <v>84</v>
      </c>
      <c r="M8" s="18" t="s">
        <v>52</v>
      </c>
      <c r="N8" s="18" t="s">
        <v>53</v>
      </c>
      <c r="O8" s="18" t="s">
        <v>91</v>
      </c>
      <c r="P8" s="14" t="s">
        <v>92</v>
      </c>
      <c r="Q8" s="18" t="n">
        <v>201607</v>
      </c>
      <c r="R8" s="18"/>
      <c r="S8" s="18"/>
      <c r="T8" s="18"/>
      <c r="U8" s="25" t="s">
        <v>56</v>
      </c>
      <c r="V8" s="26" t="n">
        <v>22</v>
      </c>
      <c r="W8" s="33" t="n">
        <v>17200636</v>
      </c>
      <c r="X8" s="28" t="n">
        <v>1740013</v>
      </c>
      <c r="Y8" s="30" t="n">
        <v>77</v>
      </c>
      <c r="Z8" s="30" t="n">
        <f aca="false">Y8*0.6</f>
        <v>46.2</v>
      </c>
      <c r="AA8" s="30" t="s">
        <v>57</v>
      </c>
      <c r="AB8" s="30" t="s">
        <v>58</v>
      </c>
      <c r="AC8" s="28" t="n">
        <v>1</v>
      </c>
      <c r="AD8" s="28" t="n">
        <v>1</v>
      </c>
      <c r="AE8" s="28" t="n">
        <v>1</v>
      </c>
      <c r="AF8" s="28" t="n">
        <v>1740013</v>
      </c>
      <c r="AG8" s="30" t="n">
        <v>80</v>
      </c>
      <c r="AH8" s="30" t="n">
        <f aca="false">AG8*0.4</f>
        <v>32</v>
      </c>
      <c r="AI8" s="32" t="n">
        <f aca="false">Z8+AH8</f>
        <v>78.2</v>
      </c>
      <c r="AJ8" s="32" t="s">
        <v>57</v>
      </c>
      <c r="AK8" s="32" t="s">
        <v>59</v>
      </c>
      <c r="AL8" s="32" t="s">
        <v>57</v>
      </c>
      <c r="AM8" s="18" t="s">
        <v>93</v>
      </c>
      <c r="AN8" s="33" t="s">
        <v>61</v>
      </c>
      <c r="AO8" s="27" t="s">
        <v>94</v>
      </c>
      <c r="AP8" s="32" t="s">
        <v>59</v>
      </c>
      <c r="AQ8" s="32" t="s">
        <v>57</v>
      </c>
      <c r="AR8" s="30"/>
    </row>
    <row r="9" s="34" customFormat="true" ht="32.1" hidden="false" customHeight="true" outlineLevel="0" collapsed="false">
      <c r="A9" s="12" t="n">
        <v>6</v>
      </c>
      <c r="B9" s="12" t="n">
        <v>1</v>
      </c>
      <c r="C9" s="35" t="s">
        <v>95</v>
      </c>
      <c r="D9" s="18" t="n">
        <v>406</v>
      </c>
      <c r="E9" s="18" t="s">
        <v>96</v>
      </c>
      <c r="F9" s="12" t="s">
        <v>65</v>
      </c>
      <c r="G9" s="18" t="s">
        <v>47</v>
      </c>
      <c r="H9" s="36" t="n">
        <v>19920726</v>
      </c>
      <c r="I9" s="18" t="s">
        <v>75</v>
      </c>
      <c r="J9" s="18" t="s">
        <v>67</v>
      </c>
      <c r="K9" s="18" t="s">
        <v>84</v>
      </c>
      <c r="L9" s="18" t="s">
        <v>97</v>
      </c>
      <c r="M9" s="18" t="s">
        <v>52</v>
      </c>
      <c r="N9" s="18" t="s">
        <v>98</v>
      </c>
      <c r="O9" s="18" t="s">
        <v>99</v>
      </c>
      <c r="P9" s="14" t="s">
        <v>100</v>
      </c>
      <c r="Q9" s="18" t="n">
        <v>201506</v>
      </c>
      <c r="R9" s="18"/>
      <c r="S9" s="18"/>
      <c r="T9" s="18"/>
      <c r="U9" s="25" t="s">
        <v>56</v>
      </c>
      <c r="V9" s="26" t="n">
        <v>25</v>
      </c>
      <c r="W9" s="33" t="n">
        <v>17200724</v>
      </c>
      <c r="X9" s="28" t="n">
        <v>1740017</v>
      </c>
      <c r="Y9" s="30" t="n">
        <v>77</v>
      </c>
      <c r="Z9" s="30" t="n">
        <f aca="false">Y9*0.6</f>
        <v>46.2</v>
      </c>
      <c r="AA9" s="30" t="s">
        <v>57</v>
      </c>
      <c r="AB9" s="30" t="s">
        <v>58</v>
      </c>
      <c r="AC9" s="28" t="n">
        <v>1</v>
      </c>
      <c r="AD9" s="28" t="n">
        <v>1</v>
      </c>
      <c r="AE9" s="28" t="n">
        <v>1</v>
      </c>
      <c r="AF9" s="28" t="n">
        <v>1740017</v>
      </c>
      <c r="AG9" s="30" t="n">
        <v>75.4</v>
      </c>
      <c r="AH9" s="30" t="n">
        <f aca="false">AG9*0.4</f>
        <v>30.16</v>
      </c>
      <c r="AI9" s="32" t="n">
        <f aca="false">Z9+AH9</f>
        <v>76.36</v>
      </c>
      <c r="AJ9" s="32" t="s">
        <v>57</v>
      </c>
      <c r="AK9" s="32" t="s">
        <v>59</v>
      </c>
      <c r="AL9" s="32" t="s">
        <v>57</v>
      </c>
      <c r="AM9" s="18" t="s">
        <v>101</v>
      </c>
      <c r="AN9" s="33" t="s">
        <v>61</v>
      </c>
      <c r="AO9" s="27" t="s">
        <v>102</v>
      </c>
      <c r="AP9" s="32" t="s">
        <v>59</v>
      </c>
      <c r="AQ9" s="32" t="s">
        <v>57</v>
      </c>
      <c r="AR9" s="30"/>
    </row>
    <row r="10" s="34" customFormat="true" ht="32.1" hidden="false" customHeight="true" outlineLevel="0" collapsed="false">
      <c r="A10" s="20" t="n">
        <v>7</v>
      </c>
      <c r="B10" s="20" t="n">
        <v>1</v>
      </c>
      <c r="C10" s="35" t="s">
        <v>103</v>
      </c>
      <c r="D10" s="18" t="n">
        <v>407</v>
      </c>
      <c r="E10" s="18" t="s">
        <v>104</v>
      </c>
      <c r="F10" s="12" t="s">
        <v>65</v>
      </c>
      <c r="G10" s="18" t="s">
        <v>47</v>
      </c>
      <c r="H10" s="36" t="n">
        <v>19871010</v>
      </c>
      <c r="I10" s="18" t="s">
        <v>66</v>
      </c>
      <c r="J10" s="18" t="s">
        <v>49</v>
      </c>
      <c r="K10" s="18" t="s">
        <v>105</v>
      </c>
      <c r="L10" s="18" t="s">
        <v>105</v>
      </c>
      <c r="M10" s="18" t="s">
        <v>52</v>
      </c>
      <c r="N10" s="18" t="s">
        <v>53</v>
      </c>
      <c r="O10" s="18" t="s">
        <v>106</v>
      </c>
      <c r="P10" s="14" t="s">
        <v>107</v>
      </c>
      <c r="Q10" s="18" t="n">
        <v>201307</v>
      </c>
      <c r="R10" s="18"/>
      <c r="S10" s="18" t="s">
        <v>108</v>
      </c>
      <c r="T10" s="18" t="n">
        <v>201410</v>
      </c>
      <c r="U10" s="25" t="s">
        <v>56</v>
      </c>
      <c r="V10" s="26" t="n">
        <v>24</v>
      </c>
      <c r="W10" s="33" t="n">
        <v>17200716</v>
      </c>
      <c r="X10" s="28" t="n">
        <v>1740021</v>
      </c>
      <c r="Y10" s="30" t="n">
        <v>71</v>
      </c>
      <c r="Z10" s="30" t="n">
        <f aca="false">Y10*0.6</f>
        <v>42.6</v>
      </c>
      <c r="AA10" s="30" t="s">
        <v>57</v>
      </c>
      <c r="AB10" s="30" t="s">
        <v>58</v>
      </c>
      <c r="AC10" s="28" t="n">
        <v>1</v>
      </c>
      <c r="AD10" s="28" t="n">
        <v>1</v>
      </c>
      <c r="AE10" s="28" t="n">
        <v>1</v>
      </c>
      <c r="AF10" s="28" t="n">
        <v>1740021</v>
      </c>
      <c r="AG10" s="30" t="n">
        <v>74</v>
      </c>
      <c r="AH10" s="30" t="n">
        <f aca="false">AG10*0.4</f>
        <v>29.6</v>
      </c>
      <c r="AI10" s="32" t="n">
        <f aca="false">Z10+AH10</f>
        <v>72.2</v>
      </c>
      <c r="AJ10" s="32" t="s">
        <v>57</v>
      </c>
      <c r="AK10" s="32" t="s">
        <v>59</v>
      </c>
      <c r="AL10" s="32" t="s">
        <v>57</v>
      </c>
      <c r="AM10" s="18" t="s">
        <v>109</v>
      </c>
      <c r="AN10" s="33" t="s">
        <v>61</v>
      </c>
      <c r="AO10" s="27" t="s">
        <v>110</v>
      </c>
      <c r="AP10" s="32" t="s">
        <v>59</v>
      </c>
      <c r="AQ10" s="32" t="s">
        <v>57</v>
      </c>
      <c r="AR10" s="30"/>
    </row>
    <row r="11" s="34" customFormat="true" ht="32.1" hidden="false" customHeight="true" outlineLevel="0" collapsed="false">
      <c r="A11" s="12" t="n">
        <v>8</v>
      </c>
      <c r="B11" s="12" t="n">
        <v>1</v>
      </c>
      <c r="C11" s="35" t="s">
        <v>111</v>
      </c>
      <c r="D11" s="18" t="n">
        <v>408</v>
      </c>
      <c r="E11" s="18" t="s">
        <v>112</v>
      </c>
      <c r="F11" s="12" t="s">
        <v>65</v>
      </c>
      <c r="G11" s="18" t="s">
        <v>47</v>
      </c>
      <c r="H11" s="36" t="n">
        <v>19940724</v>
      </c>
      <c r="I11" s="18" t="s">
        <v>48</v>
      </c>
      <c r="J11" s="18" t="s">
        <v>67</v>
      </c>
      <c r="K11" s="18" t="s">
        <v>113</v>
      </c>
      <c r="L11" s="18" t="s">
        <v>113</v>
      </c>
      <c r="M11" s="18" t="s">
        <v>52</v>
      </c>
      <c r="N11" s="18" t="s">
        <v>53</v>
      </c>
      <c r="O11" s="18" t="s">
        <v>114</v>
      </c>
      <c r="P11" s="14" t="s">
        <v>115</v>
      </c>
      <c r="Q11" s="18" t="n">
        <v>201707</v>
      </c>
      <c r="R11" s="18"/>
      <c r="S11" s="18"/>
      <c r="T11" s="18"/>
      <c r="U11" s="25" t="s">
        <v>56</v>
      </c>
      <c r="V11" s="26" t="n">
        <v>58</v>
      </c>
      <c r="W11" s="33" t="n">
        <v>17201736</v>
      </c>
      <c r="X11" s="28" t="n">
        <v>1740022</v>
      </c>
      <c r="Y11" s="30" t="n">
        <v>84</v>
      </c>
      <c r="Z11" s="30" t="n">
        <f aca="false">Y11*0.6</f>
        <v>50.4</v>
      </c>
      <c r="AA11" s="30" t="s">
        <v>57</v>
      </c>
      <c r="AB11" s="30" t="s">
        <v>58</v>
      </c>
      <c r="AC11" s="28" t="n">
        <v>1</v>
      </c>
      <c r="AD11" s="28" t="n">
        <v>1</v>
      </c>
      <c r="AE11" s="28" t="n">
        <v>1</v>
      </c>
      <c r="AF11" s="28" t="n">
        <v>1740022</v>
      </c>
      <c r="AG11" s="30" t="n">
        <v>69.6</v>
      </c>
      <c r="AH11" s="30" t="n">
        <f aca="false">AG11*0.4</f>
        <v>27.84</v>
      </c>
      <c r="AI11" s="32" t="n">
        <f aca="false">Z11+AH11</f>
        <v>78.24</v>
      </c>
      <c r="AJ11" s="32" t="s">
        <v>57</v>
      </c>
      <c r="AK11" s="32" t="s">
        <v>59</v>
      </c>
      <c r="AL11" s="32" t="s">
        <v>57</v>
      </c>
      <c r="AM11" s="18" t="s">
        <v>116</v>
      </c>
      <c r="AN11" s="33" t="s">
        <v>61</v>
      </c>
      <c r="AO11" s="27" t="s">
        <v>117</v>
      </c>
      <c r="AP11" s="32" t="s">
        <v>59</v>
      </c>
      <c r="AQ11" s="32" t="s">
        <v>57</v>
      </c>
      <c r="AR11" s="30"/>
    </row>
    <row r="12" s="34" customFormat="true" ht="32.1" hidden="false" customHeight="true" outlineLevel="0" collapsed="false">
      <c r="A12" s="20" t="n">
        <v>9</v>
      </c>
      <c r="B12" s="20" t="n">
        <v>1</v>
      </c>
      <c r="C12" s="35" t="s">
        <v>118</v>
      </c>
      <c r="D12" s="18" t="n">
        <v>409</v>
      </c>
      <c r="E12" s="18" t="s">
        <v>119</v>
      </c>
      <c r="F12" s="12" t="s">
        <v>65</v>
      </c>
      <c r="G12" s="18" t="s">
        <v>47</v>
      </c>
      <c r="H12" s="36" t="n">
        <v>19890907</v>
      </c>
      <c r="I12" s="18" t="s">
        <v>48</v>
      </c>
      <c r="J12" s="18" t="s">
        <v>67</v>
      </c>
      <c r="K12" s="18" t="s">
        <v>120</v>
      </c>
      <c r="L12" s="18" t="s">
        <v>120</v>
      </c>
      <c r="M12" s="18" t="s">
        <v>52</v>
      </c>
      <c r="N12" s="18" t="s">
        <v>53</v>
      </c>
      <c r="O12" s="18" t="s">
        <v>121</v>
      </c>
      <c r="P12" s="14" t="s">
        <v>122</v>
      </c>
      <c r="Q12" s="18" t="n">
        <v>201606</v>
      </c>
      <c r="R12" s="18"/>
      <c r="S12" s="18"/>
      <c r="T12" s="18"/>
      <c r="U12" s="25" t="s">
        <v>56</v>
      </c>
      <c r="V12" s="26" t="n">
        <v>29</v>
      </c>
      <c r="W12" s="33" t="n">
        <v>17200860</v>
      </c>
      <c r="X12" s="28" t="n">
        <v>1740025</v>
      </c>
      <c r="Y12" s="30" t="n">
        <v>80</v>
      </c>
      <c r="Z12" s="30" t="n">
        <f aca="false">Y12*0.6</f>
        <v>48</v>
      </c>
      <c r="AA12" s="30" t="s">
        <v>57</v>
      </c>
      <c r="AB12" s="30" t="s">
        <v>58</v>
      </c>
      <c r="AC12" s="28" t="n">
        <v>1</v>
      </c>
      <c r="AD12" s="28" t="n">
        <v>1</v>
      </c>
      <c r="AE12" s="28" t="n">
        <v>1</v>
      </c>
      <c r="AF12" s="28" t="n">
        <v>1740025</v>
      </c>
      <c r="AG12" s="30" t="n">
        <v>67.4</v>
      </c>
      <c r="AH12" s="30" t="n">
        <f aca="false">AG12*0.4</f>
        <v>26.96</v>
      </c>
      <c r="AI12" s="32" t="n">
        <f aca="false">Z12+AH12</f>
        <v>74.96</v>
      </c>
      <c r="AJ12" s="32" t="s">
        <v>57</v>
      </c>
      <c r="AK12" s="32" t="s">
        <v>59</v>
      </c>
      <c r="AL12" s="32" t="s">
        <v>57</v>
      </c>
      <c r="AM12" s="18" t="s">
        <v>123</v>
      </c>
      <c r="AN12" s="33" t="s">
        <v>61</v>
      </c>
      <c r="AO12" s="27" t="s">
        <v>124</v>
      </c>
      <c r="AP12" s="32" t="s">
        <v>59</v>
      </c>
      <c r="AQ12" s="32" t="s">
        <v>57</v>
      </c>
      <c r="AR12" s="30"/>
    </row>
    <row r="13" s="34" customFormat="true" ht="32.1" hidden="false" customHeight="true" outlineLevel="0" collapsed="false">
      <c r="A13" s="12" t="n">
        <v>10</v>
      </c>
      <c r="B13" s="12" t="n">
        <v>1</v>
      </c>
      <c r="C13" s="35" t="s">
        <v>125</v>
      </c>
      <c r="D13" s="18" t="n">
        <v>410</v>
      </c>
      <c r="E13" s="18" t="s">
        <v>126</v>
      </c>
      <c r="F13" s="12" t="s">
        <v>46</v>
      </c>
      <c r="G13" s="18" t="s">
        <v>47</v>
      </c>
      <c r="H13" s="36" t="n">
        <v>19930219</v>
      </c>
      <c r="I13" s="18" t="s">
        <v>48</v>
      </c>
      <c r="J13" s="18" t="s">
        <v>67</v>
      </c>
      <c r="K13" s="18" t="s">
        <v>127</v>
      </c>
      <c r="L13" s="18" t="str">
        <f aca="false">K13</f>
        <v>贵州毕节</v>
      </c>
      <c r="M13" s="18" t="s">
        <v>52</v>
      </c>
      <c r="N13" s="18" t="s">
        <v>53</v>
      </c>
      <c r="O13" s="18" t="s">
        <v>128</v>
      </c>
      <c r="P13" s="14" t="s">
        <v>129</v>
      </c>
      <c r="Q13" s="18" t="n">
        <v>201507</v>
      </c>
      <c r="R13" s="18"/>
      <c r="S13" s="18"/>
      <c r="T13" s="18"/>
      <c r="U13" s="25" t="s">
        <v>56</v>
      </c>
      <c r="V13" s="26" t="n">
        <v>34</v>
      </c>
      <c r="W13" s="33" t="n">
        <v>17201000</v>
      </c>
      <c r="X13" s="28" t="n">
        <v>1740033</v>
      </c>
      <c r="Y13" s="30" t="n">
        <v>78</v>
      </c>
      <c r="Z13" s="30" t="n">
        <f aca="false">Y13*0.6</f>
        <v>46.8</v>
      </c>
      <c r="AA13" s="30" t="s">
        <v>57</v>
      </c>
      <c r="AB13" s="30" t="s">
        <v>58</v>
      </c>
      <c r="AC13" s="28" t="n">
        <v>1</v>
      </c>
      <c r="AD13" s="28" t="n">
        <v>1</v>
      </c>
      <c r="AE13" s="28" t="n">
        <v>1</v>
      </c>
      <c r="AF13" s="28" t="n">
        <v>1740033</v>
      </c>
      <c r="AG13" s="30" t="n">
        <v>80.8</v>
      </c>
      <c r="AH13" s="30" t="n">
        <f aca="false">AG13*0.4</f>
        <v>32.32</v>
      </c>
      <c r="AI13" s="32" t="n">
        <f aca="false">Z13+AH13</f>
        <v>79.12</v>
      </c>
      <c r="AJ13" s="32" t="s">
        <v>57</v>
      </c>
      <c r="AK13" s="32" t="s">
        <v>59</v>
      </c>
      <c r="AL13" s="32" t="s">
        <v>57</v>
      </c>
      <c r="AM13" s="18" t="s">
        <v>130</v>
      </c>
      <c r="AN13" s="33" t="s">
        <v>61</v>
      </c>
      <c r="AO13" s="27" t="s">
        <v>131</v>
      </c>
      <c r="AP13" s="32" t="s">
        <v>59</v>
      </c>
      <c r="AQ13" s="32" t="s">
        <v>57</v>
      </c>
      <c r="AR13" s="30"/>
    </row>
    <row r="14" s="34" customFormat="true" ht="32.1" hidden="false" customHeight="true" outlineLevel="0" collapsed="false">
      <c r="A14" s="20" t="n">
        <v>11</v>
      </c>
      <c r="B14" s="20" t="n">
        <v>2</v>
      </c>
      <c r="C14" s="35" t="s">
        <v>132</v>
      </c>
      <c r="D14" s="18" t="n">
        <v>410</v>
      </c>
      <c r="E14" s="18" t="s">
        <v>133</v>
      </c>
      <c r="F14" s="12" t="s">
        <v>65</v>
      </c>
      <c r="G14" s="18" t="s">
        <v>134</v>
      </c>
      <c r="H14" s="36" t="n">
        <v>19910523</v>
      </c>
      <c r="I14" s="18" t="s">
        <v>75</v>
      </c>
      <c r="J14" s="18" t="s">
        <v>67</v>
      </c>
      <c r="K14" s="18" t="s">
        <v>135</v>
      </c>
      <c r="L14" s="18" t="str">
        <f aca="false">K14</f>
        <v>贵州赫章</v>
      </c>
      <c r="M14" s="18" t="s">
        <v>52</v>
      </c>
      <c r="N14" s="18" t="s">
        <v>53</v>
      </c>
      <c r="O14" s="18" t="s">
        <v>136</v>
      </c>
      <c r="P14" s="14" t="s">
        <v>137</v>
      </c>
      <c r="Q14" s="18" t="n">
        <v>201507</v>
      </c>
      <c r="R14" s="18"/>
      <c r="S14" s="18"/>
      <c r="T14" s="18"/>
      <c r="U14" s="25" t="s">
        <v>56</v>
      </c>
      <c r="V14" s="26" t="n">
        <v>31</v>
      </c>
      <c r="W14" s="33" t="n">
        <v>17200928</v>
      </c>
      <c r="X14" s="28" t="n">
        <v>1740028</v>
      </c>
      <c r="Y14" s="30" t="n">
        <v>82</v>
      </c>
      <c r="Z14" s="30" t="n">
        <f aca="false">Y14*0.6</f>
        <v>49.2</v>
      </c>
      <c r="AA14" s="30" t="s">
        <v>57</v>
      </c>
      <c r="AB14" s="30" t="s">
        <v>58</v>
      </c>
      <c r="AC14" s="28" t="n">
        <v>1</v>
      </c>
      <c r="AD14" s="28" t="n">
        <v>1</v>
      </c>
      <c r="AE14" s="28" t="n">
        <v>1</v>
      </c>
      <c r="AF14" s="28" t="n">
        <v>1740028</v>
      </c>
      <c r="AG14" s="30" t="n">
        <v>73.6</v>
      </c>
      <c r="AH14" s="30" t="n">
        <f aca="false">AG14*0.4</f>
        <v>29.44</v>
      </c>
      <c r="AI14" s="32" t="n">
        <f aca="false">Z14+AH14</f>
        <v>78.64</v>
      </c>
      <c r="AJ14" s="32" t="s">
        <v>57</v>
      </c>
      <c r="AK14" s="32" t="s">
        <v>59</v>
      </c>
      <c r="AL14" s="32" t="s">
        <v>57</v>
      </c>
      <c r="AM14" s="18" t="s">
        <v>130</v>
      </c>
      <c r="AN14" s="33" t="s">
        <v>61</v>
      </c>
      <c r="AO14" s="27" t="s">
        <v>131</v>
      </c>
      <c r="AP14" s="32" t="s">
        <v>59</v>
      </c>
      <c r="AQ14" s="32" t="s">
        <v>57</v>
      </c>
      <c r="AR14" s="30"/>
    </row>
    <row r="15" s="34" customFormat="true" ht="32.1" hidden="false" customHeight="true" outlineLevel="0" collapsed="false">
      <c r="A15" s="12" t="n">
        <v>12</v>
      </c>
      <c r="B15" s="12" t="n">
        <v>2</v>
      </c>
      <c r="C15" s="35" t="s">
        <v>138</v>
      </c>
      <c r="D15" s="18" t="n">
        <v>410</v>
      </c>
      <c r="E15" s="18" t="s">
        <v>139</v>
      </c>
      <c r="F15" s="12" t="s">
        <v>46</v>
      </c>
      <c r="G15" s="18" t="s">
        <v>47</v>
      </c>
      <c r="H15" s="36" t="n">
        <v>19920909</v>
      </c>
      <c r="I15" s="18" t="s">
        <v>66</v>
      </c>
      <c r="J15" s="18" t="s">
        <v>67</v>
      </c>
      <c r="K15" s="18" t="s">
        <v>84</v>
      </c>
      <c r="L15" s="18" t="s">
        <v>84</v>
      </c>
      <c r="M15" s="18" t="s">
        <v>52</v>
      </c>
      <c r="N15" s="18" t="s">
        <v>53</v>
      </c>
      <c r="O15" s="18" t="s">
        <v>140</v>
      </c>
      <c r="P15" s="14" t="s">
        <v>141</v>
      </c>
      <c r="Q15" s="18" t="n">
        <v>201607</v>
      </c>
      <c r="R15" s="18" t="s">
        <v>142</v>
      </c>
      <c r="S15" s="18"/>
      <c r="T15" s="18"/>
      <c r="U15" s="25" t="s">
        <v>56</v>
      </c>
      <c r="V15" s="26" t="n">
        <v>50</v>
      </c>
      <c r="W15" s="33" t="n">
        <v>17201499</v>
      </c>
      <c r="X15" s="28" t="n">
        <v>1740037</v>
      </c>
      <c r="Y15" s="30" t="n">
        <v>77</v>
      </c>
      <c r="Z15" s="30" t="n">
        <f aca="false">Y15*0.6</f>
        <v>46.2</v>
      </c>
      <c r="AA15" s="30" t="s">
        <v>57</v>
      </c>
      <c r="AB15" s="30" t="s">
        <v>58</v>
      </c>
      <c r="AC15" s="28" t="n">
        <v>1</v>
      </c>
      <c r="AD15" s="28" t="n">
        <v>1</v>
      </c>
      <c r="AE15" s="28" t="n">
        <v>1</v>
      </c>
      <c r="AF15" s="28" t="n">
        <v>1740037</v>
      </c>
      <c r="AG15" s="30" t="n">
        <v>80</v>
      </c>
      <c r="AH15" s="30" t="n">
        <f aca="false">AG15*0.4</f>
        <v>32</v>
      </c>
      <c r="AI15" s="32" t="n">
        <f aca="false">Z15+AH15</f>
        <v>78.2</v>
      </c>
      <c r="AJ15" s="32" t="s">
        <v>57</v>
      </c>
      <c r="AK15" s="32" t="s">
        <v>59</v>
      </c>
      <c r="AL15" s="32" t="s">
        <v>57</v>
      </c>
      <c r="AM15" s="18" t="s">
        <v>130</v>
      </c>
      <c r="AN15" s="33" t="s">
        <v>61</v>
      </c>
      <c r="AO15" s="27" t="s">
        <v>131</v>
      </c>
      <c r="AP15" s="32" t="s">
        <v>59</v>
      </c>
      <c r="AQ15" s="32" t="s">
        <v>57</v>
      </c>
      <c r="AR15" s="30"/>
    </row>
    <row r="16" s="34" customFormat="true" ht="32.1" hidden="false" customHeight="true" outlineLevel="0" collapsed="false">
      <c r="A16" s="20" t="n">
        <v>13</v>
      </c>
      <c r="B16" s="20" t="n">
        <v>2</v>
      </c>
      <c r="C16" s="35" t="s">
        <v>143</v>
      </c>
      <c r="D16" s="18" t="n">
        <v>411</v>
      </c>
      <c r="E16" s="18" t="s">
        <v>144</v>
      </c>
      <c r="F16" s="12" t="s">
        <v>65</v>
      </c>
      <c r="G16" s="18" t="s">
        <v>47</v>
      </c>
      <c r="H16" s="36" t="n">
        <v>19870617</v>
      </c>
      <c r="I16" s="18" t="s">
        <v>75</v>
      </c>
      <c r="J16" s="18" t="s">
        <v>67</v>
      </c>
      <c r="K16" s="18" t="s">
        <v>145</v>
      </c>
      <c r="L16" s="18" t="str">
        <f aca="false">K16</f>
        <v>贵州松桃</v>
      </c>
      <c r="M16" s="18" t="s">
        <v>52</v>
      </c>
      <c r="N16" s="18" t="s">
        <v>53</v>
      </c>
      <c r="O16" s="18" t="s">
        <v>146</v>
      </c>
      <c r="P16" s="14" t="s">
        <v>147</v>
      </c>
      <c r="Q16" s="18" t="n">
        <v>201206</v>
      </c>
      <c r="R16" s="18"/>
      <c r="S16" s="18"/>
      <c r="T16" s="18"/>
      <c r="U16" s="25" t="s">
        <v>56</v>
      </c>
      <c r="V16" s="26" t="n">
        <v>42</v>
      </c>
      <c r="W16" s="33" t="n">
        <v>17201233</v>
      </c>
      <c r="X16" s="28" t="n">
        <v>1740038</v>
      </c>
      <c r="Y16" s="30" t="n">
        <v>84</v>
      </c>
      <c r="Z16" s="30" t="n">
        <f aca="false">Y16*0.6</f>
        <v>50.4</v>
      </c>
      <c r="AA16" s="30" t="s">
        <v>57</v>
      </c>
      <c r="AB16" s="30" t="s">
        <v>58</v>
      </c>
      <c r="AC16" s="28" t="n">
        <v>2</v>
      </c>
      <c r="AD16" s="28" t="n">
        <v>2</v>
      </c>
      <c r="AE16" s="28" t="n">
        <v>2</v>
      </c>
      <c r="AF16" s="28" t="n">
        <v>1740038</v>
      </c>
      <c r="AG16" s="30" t="n">
        <v>78.4</v>
      </c>
      <c r="AH16" s="30" t="n">
        <f aca="false">AG16*0.4</f>
        <v>31.36</v>
      </c>
      <c r="AI16" s="32" t="n">
        <f aca="false">Z16+AH16</f>
        <v>81.76</v>
      </c>
      <c r="AJ16" s="32" t="s">
        <v>57</v>
      </c>
      <c r="AK16" s="32" t="s">
        <v>59</v>
      </c>
      <c r="AL16" s="32" t="s">
        <v>57</v>
      </c>
      <c r="AM16" s="18" t="s">
        <v>148</v>
      </c>
      <c r="AN16" s="33" t="s">
        <v>61</v>
      </c>
      <c r="AO16" s="27" t="s">
        <v>149</v>
      </c>
      <c r="AP16" s="32" t="s">
        <v>59</v>
      </c>
      <c r="AQ16" s="32" t="s">
        <v>57</v>
      </c>
      <c r="AR16" s="30"/>
    </row>
    <row r="17" s="34" customFormat="true" ht="32.1" hidden="false" customHeight="true" outlineLevel="0" collapsed="false">
      <c r="A17" s="12" t="n">
        <v>14</v>
      </c>
      <c r="B17" s="12" t="n">
        <v>2</v>
      </c>
      <c r="C17" s="35" t="s">
        <v>150</v>
      </c>
      <c r="D17" s="18" t="n">
        <v>412</v>
      </c>
      <c r="E17" s="18" t="s">
        <v>151</v>
      </c>
      <c r="F17" s="12" t="s">
        <v>46</v>
      </c>
      <c r="G17" s="18" t="s">
        <v>47</v>
      </c>
      <c r="H17" s="36" t="n">
        <v>19940517</v>
      </c>
      <c r="I17" s="18" t="s">
        <v>48</v>
      </c>
      <c r="J17" s="18" t="s">
        <v>67</v>
      </c>
      <c r="K17" s="18" t="s">
        <v>97</v>
      </c>
      <c r="L17" s="18" t="s">
        <v>97</v>
      </c>
      <c r="M17" s="18" t="s">
        <v>52</v>
      </c>
      <c r="N17" s="18" t="s">
        <v>53</v>
      </c>
      <c r="O17" s="18" t="s">
        <v>152</v>
      </c>
      <c r="P17" s="14" t="s">
        <v>153</v>
      </c>
      <c r="Q17" s="18" t="n">
        <v>201707</v>
      </c>
      <c r="R17" s="18"/>
      <c r="S17" s="18"/>
      <c r="T17" s="18"/>
      <c r="U17" s="25" t="s">
        <v>56</v>
      </c>
      <c r="V17" s="26" t="n">
        <v>59</v>
      </c>
      <c r="W17" s="33" t="n">
        <v>17201759</v>
      </c>
      <c r="X17" s="28" t="n">
        <v>1740041</v>
      </c>
      <c r="Y17" s="30" t="n">
        <v>75</v>
      </c>
      <c r="Z17" s="30" t="n">
        <f aca="false">Y17*0.6</f>
        <v>45</v>
      </c>
      <c r="AA17" s="30" t="s">
        <v>57</v>
      </c>
      <c r="AB17" s="30" t="s">
        <v>58</v>
      </c>
      <c r="AC17" s="28" t="n">
        <v>2</v>
      </c>
      <c r="AD17" s="28" t="n">
        <v>2</v>
      </c>
      <c r="AE17" s="28" t="n">
        <v>2</v>
      </c>
      <c r="AF17" s="28" t="n">
        <v>1740041</v>
      </c>
      <c r="AG17" s="30" t="n">
        <v>79.1</v>
      </c>
      <c r="AH17" s="30" t="n">
        <f aca="false">AG17*0.4</f>
        <v>31.64</v>
      </c>
      <c r="AI17" s="32" t="n">
        <f aca="false">Z17+AH17</f>
        <v>76.64</v>
      </c>
      <c r="AJ17" s="32" t="s">
        <v>57</v>
      </c>
      <c r="AK17" s="32" t="s">
        <v>59</v>
      </c>
      <c r="AL17" s="32" t="s">
        <v>57</v>
      </c>
      <c r="AM17" s="18" t="s">
        <v>154</v>
      </c>
      <c r="AN17" s="33" t="s">
        <v>61</v>
      </c>
      <c r="AO17" s="27" t="s">
        <v>155</v>
      </c>
      <c r="AP17" s="32" t="s">
        <v>59</v>
      </c>
      <c r="AQ17" s="32" t="s">
        <v>57</v>
      </c>
      <c r="AR17" s="30"/>
    </row>
    <row r="18" s="34" customFormat="true" ht="32.1" hidden="false" customHeight="true" outlineLevel="0" collapsed="false">
      <c r="A18" s="20" t="n">
        <v>15</v>
      </c>
      <c r="B18" s="20" t="n">
        <v>2</v>
      </c>
      <c r="C18" s="20" t="s">
        <v>156</v>
      </c>
      <c r="D18" s="18" t="n">
        <v>413</v>
      </c>
      <c r="E18" s="18" t="s">
        <v>157</v>
      </c>
      <c r="F18" s="12" t="s">
        <v>65</v>
      </c>
      <c r="G18" s="18" t="s">
        <v>47</v>
      </c>
      <c r="H18" s="36" t="n">
        <v>19940215</v>
      </c>
      <c r="I18" s="18" t="s">
        <v>75</v>
      </c>
      <c r="J18" s="18" t="s">
        <v>67</v>
      </c>
      <c r="K18" s="18" t="s">
        <v>158</v>
      </c>
      <c r="L18" s="18" t="s">
        <v>159</v>
      </c>
      <c r="M18" s="18" t="s">
        <v>52</v>
      </c>
      <c r="N18" s="18" t="s">
        <v>53</v>
      </c>
      <c r="O18" s="18" t="s">
        <v>160</v>
      </c>
      <c r="P18" s="14" t="s">
        <v>161</v>
      </c>
      <c r="Q18" s="18" t="n">
        <v>201606</v>
      </c>
      <c r="R18" s="18"/>
      <c r="S18" s="18"/>
      <c r="T18" s="18"/>
      <c r="U18" s="25" t="s">
        <v>56</v>
      </c>
      <c r="V18" s="26" t="n">
        <v>71</v>
      </c>
      <c r="W18" s="33" t="n">
        <v>17202112</v>
      </c>
      <c r="X18" s="28" t="n">
        <v>1740045</v>
      </c>
      <c r="Y18" s="30" t="n">
        <v>79</v>
      </c>
      <c r="Z18" s="30" t="n">
        <f aca="false">Y18*0.6</f>
        <v>47.4</v>
      </c>
      <c r="AA18" s="30" t="s">
        <v>57</v>
      </c>
      <c r="AB18" s="30" t="s">
        <v>58</v>
      </c>
      <c r="AC18" s="28" t="n">
        <v>2</v>
      </c>
      <c r="AD18" s="28" t="n">
        <v>2</v>
      </c>
      <c r="AE18" s="28" t="n">
        <v>2</v>
      </c>
      <c r="AF18" s="28" t="n">
        <v>1740045</v>
      </c>
      <c r="AG18" s="30" t="n">
        <v>81.2</v>
      </c>
      <c r="AH18" s="30" t="n">
        <f aca="false">AG18*0.4</f>
        <v>32.48</v>
      </c>
      <c r="AI18" s="32" t="n">
        <f aca="false">Z18+AH18</f>
        <v>79.88</v>
      </c>
      <c r="AJ18" s="32" t="s">
        <v>57</v>
      </c>
      <c r="AK18" s="32" t="s">
        <v>59</v>
      </c>
      <c r="AL18" s="32" t="s">
        <v>57</v>
      </c>
      <c r="AM18" s="18" t="s">
        <v>162</v>
      </c>
      <c r="AN18" s="33" t="s">
        <v>61</v>
      </c>
      <c r="AO18" s="27" t="s">
        <v>163</v>
      </c>
      <c r="AP18" s="32" t="s">
        <v>59</v>
      </c>
      <c r="AQ18" s="32" t="s">
        <v>57</v>
      </c>
      <c r="AR18" s="30"/>
    </row>
    <row r="19" s="34" customFormat="true" ht="32.1" hidden="false" customHeight="true" outlineLevel="0" collapsed="false">
      <c r="A19" s="12" t="n">
        <v>16</v>
      </c>
      <c r="B19" s="12" t="n">
        <v>2</v>
      </c>
      <c r="C19" s="20" t="s">
        <v>164</v>
      </c>
      <c r="D19" s="21" t="n">
        <v>414</v>
      </c>
      <c r="E19" s="21" t="s">
        <v>165</v>
      </c>
      <c r="F19" s="22" t="s">
        <v>65</v>
      </c>
      <c r="G19" s="21" t="s">
        <v>47</v>
      </c>
      <c r="H19" s="23" t="n">
        <v>19860423</v>
      </c>
      <c r="I19" s="21" t="s">
        <v>75</v>
      </c>
      <c r="J19" s="21" t="s">
        <v>49</v>
      </c>
      <c r="K19" s="21" t="s">
        <v>166</v>
      </c>
      <c r="L19" s="21" t="s">
        <v>167</v>
      </c>
      <c r="M19" s="21" t="s">
        <v>52</v>
      </c>
      <c r="N19" s="21" t="s">
        <v>53</v>
      </c>
      <c r="O19" s="21" t="s">
        <v>168</v>
      </c>
      <c r="P19" s="24" t="s">
        <v>107</v>
      </c>
      <c r="Q19" s="21" t="n">
        <v>201006</v>
      </c>
      <c r="R19" s="21"/>
      <c r="S19" s="21"/>
      <c r="T19" s="21"/>
      <c r="U19" s="25" t="s">
        <v>56</v>
      </c>
      <c r="V19" s="26" t="n">
        <v>69</v>
      </c>
      <c r="W19" s="33" t="n">
        <v>17202045</v>
      </c>
      <c r="X19" s="28" t="n">
        <v>1740048</v>
      </c>
      <c r="Y19" s="30" t="n">
        <v>74</v>
      </c>
      <c r="Z19" s="30" t="n">
        <f aca="false">Y19*0.6</f>
        <v>44.4</v>
      </c>
      <c r="AA19" s="30" t="s">
        <v>57</v>
      </c>
      <c r="AB19" s="30" t="s">
        <v>58</v>
      </c>
      <c r="AC19" s="28" t="n">
        <v>2</v>
      </c>
      <c r="AD19" s="28" t="n">
        <v>2</v>
      </c>
      <c r="AE19" s="28" t="n">
        <v>2</v>
      </c>
      <c r="AF19" s="28" t="n">
        <v>1740048</v>
      </c>
      <c r="AG19" s="30" t="n">
        <v>76.9</v>
      </c>
      <c r="AH19" s="30" t="n">
        <f aca="false">AG19*0.4</f>
        <v>30.76</v>
      </c>
      <c r="AI19" s="32" t="n">
        <f aca="false">Z19+AH19</f>
        <v>75.16</v>
      </c>
      <c r="AJ19" s="32" t="s">
        <v>57</v>
      </c>
      <c r="AK19" s="32" t="s">
        <v>59</v>
      </c>
      <c r="AL19" s="32" t="s">
        <v>57</v>
      </c>
      <c r="AM19" s="21" t="s">
        <v>169</v>
      </c>
      <c r="AN19" s="37" t="s">
        <v>61</v>
      </c>
      <c r="AO19" s="38" t="s">
        <v>170</v>
      </c>
      <c r="AP19" s="32" t="s">
        <v>59</v>
      </c>
      <c r="AQ19" s="32" t="s">
        <v>57</v>
      </c>
      <c r="AR19" s="30"/>
    </row>
    <row r="20" s="34" customFormat="true" ht="32.1" hidden="false" customHeight="true" outlineLevel="0" collapsed="false">
      <c r="A20" s="20" t="n">
        <v>17</v>
      </c>
      <c r="B20" s="20" t="n">
        <v>2</v>
      </c>
      <c r="C20" s="35" t="s">
        <v>171</v>
      </c>
      <c r="D20" s="18" t="n">
        <v>415</v>
      </c>
      <c r="E20" s="18" t="s">
        <v>172</v>
      </c>
      <c r="F20" s="12" t="s">
        <v>65</v>
      </c>
      <c r="G20" s="18" t="s">
        <v>47</v>
      </c>
      <c r="H20" s="36" t="n">
        <v>19901110</v>
      </c>
      <c r="I20" s="18" t="s">
        <v>75</v>
      </c>
      <c r="J20" s="18" t="s">
        <v>49</v>
      </c>
      <c r="K20" s="18" t="s">
        <v>173</v>
      </c>
      <c r="L20" s="18" t="s">
        <v>174</v>
      </c>
      <c r="M20" s="18" t="s">
        <v>52</v>
      </c>
      <c r="N20" s="18" t="s">
        <v>53</v>
      </c>
      <c r="O20" s="18" t="s">
        <v>175</v>
      </c>
      <c r="P20" s="14" t="s">
        <v>176</v>
      </c>
      <c r="Q20" s="18" t="n">
        <v>201507</v>
      </c>
      <c r="R20" s="18"/>
      <c r="S20" s="18"/>
      <c r="T20" s="18"/>
      <c r="U20" s="25" t="s">
        <v>56</v>
      </c>
      <c r="V20" s="26" t="n">
        <v>64</v>
      </c>
      <c r="W20" s="33" t="n">
        <v>17201897</v>
      </c>
      <c r="X20" s="28" t="n">
        <v>1740053</v>
      </c>
      <c r="Y20" s="30" t="n">
        <v>70</v>
      </c>
      <c r="Z20" s="30" t="n">
        <f aca="false">Y20*0.6</f>
        <v>42</v>
      </c>
      <c r="AA20" s="30" t="s">
        <v>57</v>
      </c>
      <c r="AB20" s="30" t="s">
        <v>58</v>
      </c>
      <c r="AC20" s="28" t="n">
        <v>2</v>
      </c>
      <c r="AD20" s="28" t="n">
        <v>2</v>
      </c>
      <c r="AE20" s="28" t="n">
        <v>2</v>
      </c>
      <c r="AF20" s="28" t="n">
        <v>1740053</v>
      </c>
      <c r="AG20" s="30" t="n">
        <v>83</v>
      </c>
      <c r="AH20" s="30" t="n">
        <f aca="false">AG20*0.4</f>
        <v>33.2</v>
      </c>
      <c r="AI20" s="32" t="n">
        <f aca="false">Z20+AH20</f>
        <v>75.2</v>
      </c>
      <c r="AJ20" s="32" t="s">
        <v>57</v>
      </c>
      <c r="AK20" s="32" t="s">
        <v>59</v>
      </c>
      <c r="AL20" s="32" t="s">
        <v>57</v>
      </c>
      <c r="AM20" s="18" t="s">
        <v>177</v>
      </c>
      <c r="AN20" s="33" t="s">
        <v>61</v>
      </c>
      <c r="AO20" s="27" t="s">
        <v>178</v>
      </c>
      <c r="AP20" s="32" t="s">
        <v>59</v>
      </c>
      <c r="AQ20" s="32" t="s">
        <v>57</v>
      </c>
      <c r="AR20" s="30"/>
    </row>
    <row r="21" s="34" customFormat="true" ht="32.1" hidden="false" customHeight="true" outlineLevel="0" collapsed="false">
      <c r="A21" s="12" t="n">
        <v>18</v>
      </c>
      <c r="B21" s="12" t="n">
        <v>2</v>
      </c>
      <c r="C21" s="35" t="s">
        <v>179</v>
      </c>
      <c r="D21" s="18" t="n">
        <v>416</v>
      </c>
      <c r="E21" s="18" t="s">
        <v>180</v>
      </c>
      <c r="F21" s="12" t="s">
        <v>65</v>
      </c>
      <c r="G21" s="18" t="s">
        <v>47</v>
      </c>
      <c r="H21" s="36" t="n">
        <v>19911231</v>
      </c>
      <c r="I21" s="18" t="s">
        <v>75</v>
      </c>
      <c r="J21" s="18" t="s">
        <v>67</v>
      </c>
      <c r="K21" s="18" t="s">
        <v>181</v>
      </c>
      <c r="L21" s="18" t="s">
        <v>120</v>
      </c>
      <c r="M21" s="18" t="s">
        <v>52</v>
      </c>
      <c r="N21" s="18" t="s">
        <v>53</v>
      </c>
      <c r="O21" s="18" t="s">
        <v>182</v>
      </c>
      <c r="P21" s="14" t="s">
        <v>183</v>
      </c>
      <c r="Q21" s="18" t="n">
        <v>201507</v>
      </c>
      <c r="R21" s="18"/>
      <c r="S21" s="18"/>
      <c r="T21" s="18"/>
      <c r="U21" s="25" t="s">
        <v>56</v>
      </c>
      <c r="V21" s="26" t="n">
        <v>68</v>
      </c>
      <c r="W21" s="33" t="n">
        <v>17202024</v>
      </c>
      <c r="X21" s="28" t="n">
        <v>1740055</v>
      </c>
      <c r="Y21" s="30" t="n">
        <v>77</v>
      </c>
      <c r="Z21" s="30" t="n">
        <f aca="false">Y21*0.6</f>
        <v>46.2</v>
      </c>
      <c r="AA21" s="30" t="s">
        <v>57</v>
      </c>
      <c r="AB21" s="30" t="s">
        <v>58</v>
      </c>
      <c r="AC21" s="28" t="n">
        <v>2</v>
      </c>
      <c r="AD21" s="28" t="n">
        <v>2</v>
      </c>
      <c r="AE21" s="28" t="n">
        <v>2</v>
      </c>
      <c r="AF21" s="28" t="n">
        <v>1740055</v>
      </c>
      <c r="AG21" s="30" t="n">
        <v>84.2</v>
      </c>
      <c r="AH21" s="30" t="n">
        <f aca="false">AG21*0.4</f>
        <v>33.68</v>
      </c>
      <c r="AI21" s="32" t="n">
        <f aca="false">Z21+AH21</f>
        <v>79.88</v>
      </c>
      <c r="AJ21" s="32" t="s">
        <v>57</v>
      </c>
      <c r="AK21" s="32" t="s">
        <v>59</v>
      </c>
      <c r="AL21" s="32" t="s">
        <v>57</v>
      </c>
      <c r="AM21" s="18" t="s">
        <v>184</v>
      </c>
      <c r="AN21" s="33" t="s">
        <v>61</v>
      </c>
      <c r="AO21" s="27" t="s">
        <v>185</v>
      </c>
      <c r="AP21" s="32" t="s">
        <v>59</v>
      </c>
      <c r="AQ21" s="32" t="s">
        <v>57</v>
      </c>
      <c r="AR21" s="30"/>
    </row>
    <row r="22" s="34" customFormat="true" ht="32.1" hidden="false" customHeight="true" outlineLevel="0" collapsed="false">
      <c r="A22" s="20" t="n">
        <v>19</v>
      </c>
      <c r="B22" s="20" t="n">
        <v>2</v>
      </c>
      <c r="C22" s="35" t="s">
        <v>186</v>
      </c>
      <c r="D22" s="18" t="n">
        <v>417</v>
      </c>
      <c r="E22" s="18" t="s">
        <v>187</v>
      </c>
      <c r="F22" s="12" t="s">
        <v>65</v>
      </c>
      <c r="G22" s="18" t="s">
        <v>47</v>
      </c>
      <c r="H22" s="36" t="n">
        <v>19900915</v>
      </c>
      <c r="I22" s="18" t="s">
        <v>188</v>
      </c>
      <c r="J22" s="18" t="s">
        <v>49</v>
      </c>
      <c r="K22" s="18" t="s">
        <v>189</v>
      </c>
      <c r="L22" s="18" t="s">
        <v>189</v>
      </c>
      <c r="M22" s="18" t="s">
        <v>52</v>
      </c>
      <c r="N22" s="18" t="s">
        <v>53</v>
      </c>
      <c r="O22" s="18" t="s">
        <v>78</v>
      </c>
      <c r="P22" s="14" t="s">
        <v>190</v>
      </c>
      <c r="Q22" s="18" t="n">
        <v>201406</v>
      </c>
      <c r="R22" s="18"/>
      <c r="S22" s="18"/>
      <c r="T22" s="18"/>
      <c r="U22" s="25" t="s">
        <v>56</v>
      </c>
      <c r="V22" s="26" t="n">
        <v>75</v>
      </c>
      <c r="W22" s="33" t="n">
        <v>17202232</v>
      </c>
      <c r="X22" s="28" t="n">
        <v>1740058</v>
      </c>
      <c r="Y22" s="30" t="n">
        <v>66</v>
      </c>
      <c r="Z22" s="30" t="n">
        <f aca="false">Y22*0.6</f>
        <v>39.6</v>
      </c>
      <c r="AA22" s="30" t="s">
        <v>57</v>
      </c>
      <c r="AB22" s="30" t="s">
        <v>58</v>
      </c>
      <c r="AC22" s="28" t="n">
        <v>2</v>
      </c>
      <c r="AD22" s="28" t="n">
        <v>2</v>
      </c>
      <c r="AE22" s="28" t="n">
        <v>2</v>
      </c>
      <c r="AF22" s="28" t="n">
        <v>1740058</v>
      </c>
      <c r="AG22" s="30" t="n">
        <v>79</v>
      </c>
      <c r="AH22" s="30" t="n">
        <f aca="false">AG22*0.4</f>
        <v>31.6</v>
      </c>
      <c r="AI22" s="32" t="n">
        <f aca="false">Z22+AH22</f>
        <v>71.2</v>
      </c>
      <c r="AJ22" s="32" t="s">
        <v>57</v>
      </c>
      <c r="AK22" s="32" t="s">
        <v>59</v>
      </c>
      <c r="AL22" s="32" t="s">
        <v>57</v>
      </c>
      <c r="AM22" s="18" t="s">
        <v>191</v>
      </c>
      <c r="AN22" s="33" t="s">
        <v>61</v>
      </c>
      <c r="AO22" s="27" t="s">
        <v>192</v>
      </c>
      <c r="AP22" s="32" t="s">
        <v>193</v>
      </c>
      <c r="AQ22" s="32" t="s">
        <v>194</v>
      </c>
      <c r="AR22" s="30"/>
    </row>
    <row r="23" s="34" customFormat="true" ht="32.1" hidden="false" customHeight="true" outlineLevel="0" collapsed="false">
      <c r="A23" s="12" t="n">
        <v>20</v>
      </c>
      <c r="B23" s="12" t="n">
        <v>2</v>
      </c>
      <c r="C23" s="35" t="s">
        <v>195</v>
      </c>
      <c r="D23" s="18" t="n">
        <v>417</v>
      </c>
      <c r="E23" s="18" t="s">
        <v>196</v>
      </c>
      <c r="F23" s="12" t="s">
        <v>65</v>
      </c>
      <c r="G23" s="18" t="s">
        <v>47</v>
      </c>
      <c r="H23" s="36" t="n">
        <v>19921111</v>
      </c>
      <c r="I23" s="18" t="s">
        <v>48</v>
      </c>
      <c r="J23" s="18" t="s">
        <v>67</v>
      </c>
      <c r="K23" s="18" t="s">
        <v>197</v>
      </c>
      <c r="L23" s="18" t="s">
        <v>197</v>
      </c>
      <c r="M23" s="18" t="s">
        <v>52</v>
      </c>
      <c r="N23" s="18" t="s">
        <v>53</v>
      </c>
      <c r="O23" s="18" t="s">
        <v>198</v>
      </c>
      <c r="P23" s="14" t="s">
        <v>199</v>
      </c>
      <c r="Q23" s="18" t="n">
        <v>201507</v>
      </c>
      <c r="R23" s="18"/>
      <c r="S23" s="18"/>
      <c r="T23" s="18"/>
      <c r="U23" s="25" t="s">
        <v>56</v>
      </c>
      <c r="V23" s="26" t="n">
        <v>71</v>
      </c>
      <c r="W23" s="33" t="n">
        <v>17202120</v>
      </c>
      <c r="X23" s="28" t="n">
        <v>1740060</v>
      </c>
      <c r="Y23" s="30" t="n">
        <v>60</v>
      </c>
      <c r="Z23" s="30" t="n">
        <f aca="false">Y23*0.6</f>
        <v>36</v>
      </c>
      <c r="AA23" s="30" t="s">
        <v>57</v>
      </c>
      <c r="AB23" s="30" t="s">
        <v>58</v>
      </c>
      <c r="AC23" s="28" t="n">
        <v>2</v>
      </c>
      <c r="AD23" s="28" t="n">
        <v>2</v>
      </c>
      <c r="AE23" s="28" t="n">
        <v>2</v>
      </c>
      <c r="AF23" s="28" t="n">
        <v>1740060</v>
      </c>
      <c r="AG23" s="30" t="n">
        <v>78</v>
      </c>
      <c r="AH23" s="30" t="n">
        <f aca="false">AG23*0.4</f>
        <v>31.2</v>
      </c>
      <c r="AI23" s="32" t="n">
        <f aca="false">Z23+AH23</f>
        <v>67.2</v>
      </c>
      <c r="AJ23" s="32" t="s">
        <v>57</v>
      </c>
      <c r="AK23" s="32" t="s">
        <v>59</v>
      </c>
      <c r="AL23" s="32" t="s">
        <v>57</v>
      </c>
      <c r="AM23" s="18" t="s">
        <v>191</v>
      </c>
      <c r="AN23" s="33" t="s">
        <v>61</v>
      </c>
      <c r="AO23" s="27" t="s">
        <v>192</v>
      </c>
      <c r="AP23" s="32" t="s">
        <v>59</v>
      </c>
      <c r="AQ23" s="32" t="s">
        <v>57</v>
      </c>
      <c r="AR23" s="30"/>
    </row>
    <row r="24" s="34" customFormat="true" ht="32.1" hidden="false" customHeight="true" outlineLevel="0" collapsed="false">
      <c r="A24" s="20" t="n">
        <v>21</v>
      </c>
      <c r="B24" s="20" t="n">
        <v>3</v>
      </c>
      <c r="C24" s="35" t="s">
        <v>200</v>
      </c>
      <c r="D24" s="18" t="n">
        <v>418</v>
      </c>
      <c r="E24" s="18" t="s">
        <v>201</v>
      </c>
      <c r="F24" s="12" t="s">
        <v>46</v>
      </c>
      <c r="G24" s="18" t="s">
        <v>47</v>
      </c>
      <c r="H24" s="36" t="n">
        <v>19970315</v>
      </c>
      <c r="I24" s="18" t="s">
        <v>48</v>
      </c>
      <c r="J24" s="18" t="s">
        <v>67</v>
      </c>
      <c r="K24" s="18" t="s">
        <v>84</v>
      </c>
      <c r="L24" s="18" t="s">
        <v>84</v>
      </c>
      <c r="M24" s="18" t="s">
        <v>52</v>
      </c>
      <c r="N24" s="18" t="s">
        <v>53</v>
      </c>
      <c r="O24" s="18" t="s">
        <v>202</v>
      </c>
      <c r="P24" s="14" t="s">
        <v>203</v>
      </c>
      <c r="Q24" s="18" t="n">
        <v>201707</v>
      </c>
      <c r="R24" s="18"/>
      <c r="S24" s="18"/>
      <c r="T24" s="18"/>
      <c r="U24" s="25" t="s">
        <v>56</v>
      </c>
      <c r="V24" s="26" t="n">
        <v>71</v>
      </c>
      <c r="W24" s="33" t="n">
        <v>17202127</v>
      </c>
      <c r="X24" s="28" t="n">
        <v>1740064</v>
      </c>
      <c r="Y24" s="30" t="n">
        <v>73</v>
      </c>
      <c r="Z24" s="30" t="n">
        <f aca="false">Y24*0.6</f>
        <v>43.8</v>
      </c>
      <c r="AA24" s="30" t="s">
        <v>57</v>
      </c>
      <c r="AB24" s="30" t="s">
        <v>58</v>
      </c>
      <c r="AC24" s="28" t="n">
        <v>2</v>
      </c>
      <c r="AD24" s="28" t="n">
        <v>2</v>
      </c>
      <c r="AE24" s="28" t="n">
        <v>2</v>
      </c>
      <c r="AF24" s="28" t="n">
        <v>1740064</v>
      </c>
      <c r="AG24" s="30" t="n">
        <v>79.1</v>
      </c>
      <c r="AH24" s="30" t="n">
        <f aca="false">AG24*0.4</f>
        <v>31.64</v>
      </c>
      <c r="AI24" s="32" t="n">
        <f aca="false">Z24+AH24</f>
        <v>75.44</v>
      </c>
      <c r="AJ24" s="32" t="s">
        <v>57</v>
      </c>
      <c r="AK24" s="32" t="s">
        <v>59</v>
      </c>
      <c r="AL24" s="32" t="s">
        <v>57</v>
      </c>
      <c r="AM24" s="18" t="s">
        <v>204</v>
      </c>
      <c r="AN24" s="33" t="s">
        <v>61</v>
      </c>
      <c r="AO24" s="27" t="s">
        <v>205</v>
      </c>
      <c r="AP24" s="32" t="s">
        <v>59</v>
      </c>
      <c r="AQ24" s="32" t="s">
        <v>57</v>
      </c>
      <c r="AR24" s="30"/>
    </row>
    <row r="25" s="34" customFormat="true" ht="32.1" hidden="false" customHeight="true" outlineLevel="0" collapsed="false">
      <c r="A25" s="12" t="n">
        <v>22</v>
      </c>
      <c r="B25" s="12" t="n">
        <v>3</v>
      </c>
      <c r="C25" s="35" t="s">
        <v>206</v>
      </c>
      <c r="D25" s="18" t="n">
        <v>419</v>
      </c>
      <c r="E25" s="18" t="s">
        <v>207</v>
      </c>
      <c r="F25" s="12" t="s">
        <v>46</v>
      </c>
      <c r="G25" s="18" t="s">
        <v>47</v>
      </c>
      <c r="H25" s="36" t="n">
        <v>19931021</v>
      </c>
      <c r="I25" s="18" t="s">
        <v>48</v>
      </c>
      <c r="J25" s="18" t="s">
        <v>67</v>
      </c>
      <c r="K25" s="18" t="s">
        <v>84</v>
      </c>
      <c r="L25" s="18" t="s">
        <v>84</v>
      </c>
      <c r="M25" s="18" t="s">
        <v>52</v>
      </c>
      <c r="N25" s="18" t="s">
        <v>53</v>
      </c>
      <c r="O25" s="18" t="s">
        <v>208</v>
      </c>
      <c r="P25" s="14" t="s">
        <v>209</v>
      </c>
      <c r="Q25" s="18" t="n">
        <v>201506</v>
      </c>
      <c r="R25" s="18"/>
      <c r="S25" s="18"/>
      <c r="T25" s="18"/>
      <c r="U25" s="25" t="s">
        <v>56</v>
      </c>
      <c r="V25" s="26" t="n">
        <v>74</v>
      </c>
      <c r="W25" s="33" t="n">
        <v>17202203</v>
      </c>
      <c r="X25" s="28" t="n">
        <v>1740067</v>
      </c>
      <c r="Y25" s="30" t="n">
        <v>77</v>
      </c>
      <c r="Z25" s="30" t="n">
        <f aca="false">Y25*0.6</f>
        <v>46.2</v>
      </c>
      <c r="AA25" s="30" t="s">
        <v>57</v>
      </c>
      <c r="AB25" s="30" t="s">
        <v>58</v>
      </c>
      <c r="AC25" s="28" t="n">
        <v>2</v>
      </c>
      <c r="AD25" s="28" t="n">
        <v>2</v>
      </c>
      <c r="AE25" s="28" t="n">
        <v>2</v>
      </c>
      <c r="AF25" s="28" t="n">
        <v>1740067</v>
      </c>
      <c r="AG25" s="30" t="n">
        <v>81.8</v>
      </c>
      <c r="AH25" s="30" t="n">
        <f aca="false">AG25*0.4</f>
        <v>32.72</v>
      </c>
      <c r="AI25" s="32" t="n">
        <f aca="false">Z25+AH25</f>
        <v>78.92</v>
      </c>
      <c r="AJ25" s="32" t="s">
        <v>57</v>
      </c>
      <c r="AK25" s="32" t="s">
        <v>59</v>
      </c>
      <c r="AL25" s="32" t="s">
        <v>57</v>
      </c>
      <c r="AM25" s="18" t="s">
        <v>210</v>
      </c>
      <c r="AN25" s="33" t="s">
        <v>61</v>
      </c>
      <c r="AO25" s="27" t="s">
        <v>211</v>
      </c>
      <c r="AP25" s="32" t="s">
        <v>59</v>
      </c>
      <c r="AQ25" s="32" t="s">
        <v>57</v>
      </c>
      <c r="AR25" s="30"/>
    </row>
    <row r="26" s="34" customFormat="true" ht="32.1" hidden="false" customHeight="true" outlineLevel="0" collapsed="false">
      <c r="A26" s="20" t="n">
        <v>23</v>
      </c>
      <c r="B26" s="20" t="n">
        <v>3</v>
      </c>
      <c r="C26" s="39" t="s">
        <v>212</v>
      </c>
      <c r="D26" s="18" t="n">
        <v>420</v>
      </c>
      <c r="E26" s="18" t="s">
        <v>213</v>
      </c>
      <c r="F26" s="12" t="s">
        <v>65</v>
      </c>
      <c r="G26" s="18" t="s">
        <v>47</v>
      </c>
      <c r="H26" s="36" t="n">
        <v>19921011</v>
      </c>
      <c r="I26" s="18" t="s">
        <v>48</v>
      </c>
      <c r="J26" s="18" t="s">
        <v>67</v>
      </c>
      <c r="K26" s="18" t="s">
        <v>214</v>
      </c>
      <c r="L26" s="18" t="s">
        <v>214</v>
      </c>
      <c r="M26" s="18" t="s">
        <v>52</v>
      </c>
      <c r="N26" s="18" t="s">
        <v>53</v>
      </c>
      <c r="O26" s="18" t="s">
        <v>215</v>
      </c>
      <c r="P26" s="14" t="s">
        <v>216</v>
      </c>
      <c r="Q26" s="18" t="n">
        <v>201706</v>
      </c>
      <c r="R26" s="18"/>
      <c r="S26" s="18"/>
      <c r="T26" s="18"/>
      <c r="U26" s="25" t="s">
        <v>56</v>
      </c>
      <c r="V26" s="26" t="n">
        <v>77</v>
      </c>
      <c r="W26" s="33" t="n">
        <v>17202304</v>
      </c>
      <c r="X26" s="28" t="n">
        <v>1740070</v>
      </c>
      <c r="Y26" s="30" t="n">
        <v>73</v>
      </c>
      <c r="Z26" s="30" t="n">
        <f aca="false">Y26*0.6</f>
        <v>43.8</v>
      </c>
      <c r="AA26" s="30" t="s">
        <v>57</v>
      </c>
      <c r="AB26" s="30" t="s">
        <v>58</v>
      </c>
      <c r="AC26" s="28" t="n">
        <v>2</v>
      </c>
      <c r="AD26" s="28" t="n">
        <v>2</v>
      </c>
      <c r="AE26" s="28" t="n">
        <v>2</v>
      </c>
      <c r="AF26" s="28" t="n">
        <v>1740070</v>
      </c>
      <c r="AG26" s="30" t="n">
        <v>76.1</v>
      </c>
      <c r="AH26" s="30" t="n">
        <f aca="false">AG26*0.4</f>
        <v>30.44</v>
      </c>
      <c r="AI26" s="32" t="n">
        <f aca="false">Z26+AH26</f>
        <v>74.24</v>
      </c>
      <c r="AJ26" s="32" t="s">
        <v>57</v>
      </c>
      <c r="AK26" s="32" t="s">
        <v>59</v>
      </c>
      <c r="AL26" s="32" t="s">
        <v>57</v>
      </c>
      <c r="AM26" s="18" t="s">
        <v>217</v>
      </c>
      <c r="AN26" s="33" t="s">
        <v>61</v>
      </c>
      <c r="AO26" s="27" t="s">
        <v>218</v>
      </c>
      <c r="AP26" s="32" t="s">
        <v>59</v>
      </c>
      <c r="AQ26" s="32" t="s">
        <v>57</v>
      </c>
      <c r="AR26" s="30"/>
    </row>
    <row r="27" s="34" customFormat="true" ht="32.1" hidden="false" customHeight="true" outlineLevel="0" collapsed="false">
      <c r="A27" s="12" t="n">
        <v>24</v>
      </c>
      <c r="B27" s="12" t="n">
        <v>3</v>
      </c>
      <c r="C27" s="39" t="s">
        <v>219</v>
      </c>
      <c r="D27" s="18" t="n">
        <v>421</v>
      </c>
      <c r="E27" s="18" t="s">
        <v>220</v>
      </c>
      <c r="F27" s="12" t="s">
        <v>65</v>
      </c>
      <c r="G27" s="18" t="s">
        <v>47</v>
      </c>
      <c r="H27" s="36" t="n">
        <v>19881102</v>
      </c>
      <c r="I27" s="18" t="s">
        <v>48</v>
      </c>
      <c r="J27" s="18" t="s">
        <v>67</v>
      </c>
      <c r="K27" s="18" t="s">
        <v>221</v>
      </c>
      <c r="L27" s="18" t="s">
        <v>221</v>
      </c>
      <c r="M27" s="18" t="s">
        <v>52</v>
      </c>
      <c r="N27" s="18" t="s">
        <v>53</v>
      </c>
      <c r="O27" s="18" t="s">
        <v>222</v>
      </c>
      <c r="P27" s="14" t="s">
        <v>223</v>
      </c>
      <c r="Q27" s="18" t="n">
        <v>201207</v>
      </c>
      <c r="R27" s="18"/>
      <c r="S27" s="18"/>
      <c r="T27" s="18"/>
      <c r="U27" s="25" t="s">
        <v>56</v>
      </c>
      <c r="V27" s="26" t="n">
        <v>76</v>
      </c>
      <c r="W27" s="33" t="n">
        <v>17202267</v>
      </c>
      <c r="X27" s="28" t="n">
        <v>1740073</v>
      </c>
      <c r="Y27" s="30" t="n">
        <v>75</v>
      </c>
      <c r="Z27" s="30" t="n">
        <f aca="false">Y27*0.6</f>
        <v>45</v>
      </c>
      <c r="AA27" s="30" t="s">
        <v>57</v>
      </c>
      <c r="AB27" s="30" t="s">
        <v>58</v>
      </c>
      <c r="AC27" s="28" t="n">
        <v>2</v>
      </c>
      <c r="AD27" s="28" t="n">
        <v>2</v>
      </c>
      <c r="AE27" s="28" t="n">
        <v>2</v>
      </c>
      <c r="AF27" s="28" t="n">
        <v>1740073</v>
      </c>
      <c r="AG27" s="30" t="n">
        <v>79.1</v>
      </c>
      <c r="AH27" s="30" t="n">
        <f aca="false">AG27*0.4</f>
        <v>31.64</v>
      </c>
      <c r="AI27" s="32" t="n">
        <f aca="false">Z27+AH27</f>
        <v>76.64</v>
      </c>
      <c r="AJ27" s="32" t="s">
        <v>57</v>
      </c>
      <c r="AK27" s="32" t="s">
        <v>59</v>
      </c>
      <c r="AL27" s="32" t="s">
        <v>57</v>
      </c>
      <c r="AM27" s="18" t="s">
        <v>224</v>
      </c>
      <c r="AN27" s="33" t="s">
        <v>61</v>
      </c>
      <c r="AO27" s="27" t="s">
        <v>225</v>
      </c>
      <c r="AP27" s="32" t="s">
        <v>59</v>
      </c>
      <c r="AQ27" s="32" t="s">
        <v>57</v>
      </c>
      <c r="AR27" s="30"/>
    </row>
    <row r="28" s="34" customFormat="true" ht="32.1" hidden="false" customHeight="true" outlineLevel="0" collapsed="false">
      <c r="A28" s="20" t="n">
        <v>25</v>
      </c>
      <c r="B28" s="20" t="n">
        <v>3</v>
      </c>
      <c r="C28" s="39" t="s">
        <v>226</v>
      </c>
      <c r="D28" s="18" t="n">
        <v>422</v>
      </c>
      <c r="E28" s="18" t="s">
        <v>227</v>
      </c>
      <c r="F28" s="12" t="s">
        <v>65</v>
      </c>
      <c r="G28" s="18" t="s">
        <v>47</v>
      </c>
      <c r="H28" s="36" t="n">
        <v>19931029</v>
      </c>
      <c r="I28" s="18" t="s">
        <v>48</v>
      </c>
      <c r="J28" s="18" t="s">
        <v>67</v>
      </c>
      <c r="K28" s="18" t="s">
        <v>228</v>
      </c>
      <c r="L28" s="18" t="s">
        <v>228</v>
      </c>
      <c r="M28" s="18" t="s">
        <v>52</v>
      </c>
      <c r="N28" s="18" t="s">
        <v>53</v>
      </c>
      <c r="O28" s="18" t="s">
        <v>229</v>
      </c>
      <c r="P28" s="14" t="s">
        <v>230</v>
      </c>
      <c r="Q28" s="18" t="n">
        <v>201607</v>
      </c>
      <c r="R28" s="18"/>
      <c r="S28" s="18"/>
      <c r="T28" s="18"/>
      <c r="U28" s="25" t="s">
        <v>56</v>
      </c>
      <c r="V28" s="26" t="n">
        <v>76</v>
      </c>
      <c r="W28" s="33" t="n">
        <v>17202269</v>
      </c>
      <c r="X28" s="28" t="n">
        <v>1740076</v>
      </c>
      <c r="Y28" s="30" t="n">
        <v>76</v>
      </c>
      <c r="Z28" s="30" t="n">
        <f aca="false">Y28*0.6</f>
        <v>45.6</v>
      </c>
      <c r="AA28" s="30" t="s">
        <v>57</v>
      </c>
      <c r="AB28" s="30" t="s">
        <v>58</v>
      </c>
      <c r="AC28" s="28" t="n">
        <v>3</v>
      </c>
      <c r="AD28" s="28" t="n">
        <v>3</v>
      </c>
      <c r="AE28" s="28" t="n">
        <v>3</v>
      </c>
      <c r="AF28" s="28" t="n">
        <v>1740076</v>
      </c>
      <c r="AG28" s="30" t="n">
        <v>75.76</v>
      </c>
      <c r="AH28" s="30" t="n">
        <f aca="false">AG28*0.4</f>
        <v>30.304</v>
      </c>
      <c r="AI28" s="32" t="n">
        <f aca="false">Z28+AH28</f>
        <v>75.904</v>
      </c>
      <c r="AJ28" s="32" t="s">
        <v>57</v>
      </c>
      <c r="AK28" s="32" t="s">
        <v>59</v>
      </c>
      <c r="AL28" s="32" t="s">
        <v>57</v>
      </c>
      <c r="AM28" s="18" t="s">
        <v>231</v>
      </c>
      <c r="AN28" s="33" t="s">
        <v>61</v>
      </c>
      <c r="AO28" s="27" t="s">
        <v>232</v>
      </c>
      <c r="AP28" s="32" t="s">
        <v>59</v>
      </c>
      <c r="AQ28" s="32" t="s">
        <v>57</v>
      </c>
      <c r="AR28" s="30"/>
    </row>
    <row r="29" s="34" customFormat="true" ht="32.1" hidden="false" customHeight="true" outlineLevel="0" collapsed="false">
      <c r="A29" s="12" t="n">
        <v>26</v>
      </c>
      <c r="B29" s="12" t="n">
        <v>3</v>
      </c>
      <c r="C29" s="35" t="s">
        <v>233</v>
      </c>
      <c r="D29" s="40" t="n">
        <v>423</v>
      </c>
      <c r="E29" s="41" t="s">
        <v>234</v>
      </c>
      <c r="F29" s="42" t="s">
        <v>65</v>
      </c>
      <c r="G29" s="41" t="s">
        <v>235</v>
      </c>
      <c r="H29" s="43" t="n">
        <v>19880313</v>
      </c>
      <c r="I29" s="41" t="s">
        <v>75</v>
      </c>
      <c r="J29" s="41" t="s">
        <v>67</v>
      </c>
      <c r="K29" s="41" t="s">
        <v>236</v>
      </c>
      <c r="L29" s="41" t="s">
        <v>237</v>
      </c>
      <c r="M29" s="41" t="s">
        <v>52</v>
      </c>
      <c r="N29" s="41" t="s">
        <v>53</v>
      </c>
      <c r="O29" s="41" t="s">
        <v>238</v>
      </c>
      <c r="P29" s="44" t="s">
        <v>129</v>
      </c>
      <c r="Q29" s="41" t="n">
        <v>201107</v>
      </c>
      <c r="R29" s="41"/>
      <c r="S29" s="41"/>
      <c r="T29" s="41"/>
      <c r="U29" s="25" t="s">
        <v>56</v>
      </c>
      <c r="V29" s="26" t="n">
        <v>94</v>
      </c>
      <c r="W29" s="33" t="n">
        <v>17202791</v>
      </c>
      <c r="X29" s="28" t="n">
        <v>1740080</v>
      </c>
      <c r="Y29" s="30" t="n">
        <v>73</v>
      </c>
      <c r="Z29" s="30" t="n">
        <f aca="false">Y29*0.6</f>
        <v>43.8</v>
      </c>
      <c r="AA29" s="30" t="s">
        <v>57</v>
      </c>
      <c r="AB29" s="30" t="s">
        <v>58</v>
      </c>
      <c r="AC29" s="28" t="n">
        <v>3</v>
      </c>
      <c r="AD29" s="28" t="n">
        <v>3</v>
      </c>
      <c r="AE29" s="28" t="n">
        <v>3</v>
      </c>
      <c r="AF29" s="28" t="n">
        <v>1740080</v>
      </c>
      <c r="AG29" s="30" t="n">
        <v>72.1</v>
      </c>
      <c r="AH29" s="30" t="n">
        <f aca="false">AG29*0.4</f>
        <v>28.84</v>
      </c>
      <c r="AI29" s="32" t="n">
        <f aca="false">Z29+AH29</f>
        <v>72.64</v>
      </c>
      <c r="AJ29" s="32" t="s">
        <v>57</v>
      </c>
      <c r="AK29" s="32" t="s">
        <v>59</v>
      </c>
      <c r="AL29" s="32" t="s">
        <v>57</v>
      </c>
      <c r="AM29" s="41" t="s">
        <v>239</v>
      </c>
      <c r="AN29" s="45" t="s">
        <v>61</v>
      </c>
      <c r="AO29" s="46" t="s">
        <v>240</v>
      </c>
      <c r="AP29" s="32" t="s">
        <v>59</v>
      </c>
      <c r="AQ29" s="32" t="s">
        <v>57</v>
      </c>
      <c r="AR29" s="30"/>
    </row>
    <row r="30" s="34" customFormat="true" ht="32.1" hidden="false" customHeight="true" outlineLevel="0" collapsed="false">
      <c r="A30" s="20" t="n">
        <v>27</v>
      </c>
      <c r="B30" s="20" t="n">
        <v>3</v>
      </c>
      <c r="C30" s="35" t="s">
        <v>241</v>
      </c>
      <c r="D30" s="18" t="n">
        <v>424</v>
      </c>
      <c r="E30" s="18" t="s">
        <v>242</v>
      </c>
      <c r="F30" s="12" t="s">
        <v>65</v>
      </c>
      <c r="G30" s="18" t="s">
        <v>47</v>
      </c>
      <c r="H30" s="36" t="n">
        <v>19831016</v>
      </c>
      <c r="I30" s="18" t="s">
        <v>75</v>
      </c>
      <c r="J30" s="18" t="s">
        <v>49</v>
      </c>
      <c r="K30" s="18" t="s">
        <v>243</v>
      </c>
      <c r="L30" s="18" t="s">
        <v>84</v>
      </c>
      <c r="M30" s="18" t="s">
        <v>52</v>
      </c>
      <c r="N30" s="18" t="s">
        <v>53</v>
      </c>
      <c r="O30" s="18" t="s">
        <v>244</v>
      </c>
      <c r="P30" s="14" t="s">
        <v>245</v>
      </c>
      <c r="Q30" s="18" t="n">
        <v>200707</v>
      </c>
      <c r="R30" s="18"/>
      <c r="S30" s="18"/>
      <c r="T30" s="18"/>
      <c r="U30" s="25" t="s">
        <v>56</v>
      </c>
      <c r="V30" s="26" t="n">
        <v>87</v>
      </c>
      <c r="W30" s="33" t="n">
        <v>17202593</v>
      </c>
      <c r="X30" s="28" t="n">
        <v>1740084</v>
      </c>
      <c r="Y30" s="30" t="n">
        <v>77</v>
      </c>
      <c r="Z30" s="30" t="n">
        <f aca="false">Y30*0.6</f>
        <v>46.2</v>
      </c>
      <c r="AA30" s="30" t="s">
        <v>57</v>
      </c>
      <c r="AB30" s="30" t="s">
        <v>58</v>
      </c>
      <c r="AC30" s="28" t="n">
        <v>3</v>
      </c>
      <c r="AD30" s="28" t="n">
        <v>3</v>
      </c>
      <c r="AE30" s="28" t="n">
        <v>3</v>
      </c>
      <c r="AF30" s="28" t="n">
        <v>1740084</v>
      </c>
      <c r="AG30" s="30" t="n">
        <v>79.02</v>
      </c>
      <c r="AH30" s="30" t="n">
        <f aca="false">AG30*0.4</f>
        <v>31.608</v>
      </c>
      <c r="AI30" s="32" t="n">
        <f aca="false">Z30+AH30</f>
        <v>77.808</v>
      </c>
      <c r="AJ30" s="32" t="s">
        <v>57</v>
      </c>
      <c r="AK30" s="32" t="s">
        <v>59</v>
      </c>
      <c r="AL30" s="32" t="s">
        <v>57</v>
      </c>
      <c r="AM30" s="18" t="s">
        <v>246</v>
      </c>
      <c r="AN30" s="33" t="s">
        <v>61</v>
      </c>
      <c r="AO30" s="27" t="s">
        <v>247</v>
      </c>
      <c r="AP30" s="32" t="s">
        <v>59</v>
      </c>
      <c r="AQ30" s="32" t="s">
        <v>57</v>
      </c>
      <c r="AR30" s="30"/>
    </row>
    <row r="31" s="34" customFormat="true" ht="32.1" hidden="false" customHeight="true" outlineLevel="0" collapsed="false">
      <c r="A31" s="12" t="n">
        <v>28</v>
      </c>
      <c r="B31" s="12" t="n">
        <v>3</v>
      </c>
      <c r="C31" s="35" t="s">
        <v>248</v>
      </c>
      <c r="D31" s="18" t="n">
        <v>424</v>
      </c>
      <c r="E31" s="18" t="s">
        <v>249</v>
      </c>
      <c r="F31" s="12" t="s">
        <v>65</v>
      </c>
      <c r="G31" s="18" t="s">
        <v>250</v>
      </c>
      <c r="H31" s="36" t="n">
        <v>19851206</v>
      </c>
      <c r="I31" s="18" t="s">
        <v>75</v>
      </c>
      <c r="J31" s="18" t="s">
        <v>67</v>
      </c>
      <c r="K31" s="18" t="s">
        <v>251</v>
      </c>
      <c r="L31" s="18" t="s">
        <v>252</v>
      </c>
      <c r="M31" s="18" t="s">
        <v>253</v>
      </c>
      <c r="N31" s="18" t="s">
        <v>98</v>
      </c>
      <c r="O31" s="18" t="s">
        <v>254</v>
      </c>
      <c r="P31" s="14" t="s">
        <v>255</v>
      </c>
      <c r="Q31" s="18" t="n">
        <v>201307</v>
      </c>
      <c r="R31" s="18"/>
      <c r="S31" s="18"/>
      <c r="T31" s="18"/>
      <c r="U31" s="25" t="s">
        <v>56</v>
      </c>
      <c r="V31" s="26" t="n">
        <v>89</v>
      </c>
      <c r="W31" s="33" t="n">
        <v>17202645</v>
      </c>
      <c r="X31" s="28" t="n">
        <v>1740083</v>
      </c>
      <c r="Y31" s="30" t="n">
        <v>79</v>
      </c>
      <c r="Z31" s="30" t="n">
        <f aca="false">Y31*0.6</f>
        <v>47.4</v>
      </c>
      <c r="AA31" s="30" t="s">
        <v>57</v>
      </c>
      <c r="AB31" s="30" t="s">
        <v>58</v>
      </c>
      <c r="AC31" s="28" t="n">
        <v>3</v>
      </c>
      <c r="AD31" s="28" t="n">
        <v>3</v>
      </c>
      <c r="AE31" s="28" t="n">
        <v>3</v>
      </c>
      <c r="AF31" s="28" t="n">
        <v>1740083</v>
      </c>
      <c r="AG31" s="30" t="n">
        <v>71.6</v>
      </c>
      <c r="AH31" s="30" t="n">
        <f aca="false">AG31*0.4</f>
        <v>28.64</v>
      </c>
      <c r="AI31" s="32" t="n">
        <f aca="false">Z31+AH31</f>
        <v>76.04</v>
      </c>
      <c r="AJ31" s="32" t="s">
        <v>57</v>
      </c>
      <c r="AK31" s="32" t="s">
        <v>59</v>
      </c>
      <c r="AL31" s="32" t="s">
        <v>57</v>
      </c>
      <c r="AM31" s="18" t="s">
        <v>246</v>
      </c>
      <c r="AN31" s="33" t="s">
        <v>61</v>
      </c>
      <c r="AO31" s="27" t="s">
        <v>247</v>
      </c>
      <c r="AP31" s="32" t="s">
        <v>59</v>
      </c>
      <c r="AQ31" s="32" t="s">
        <v>57</v>
      </c>
      <c r="AR31" s="30"/>
    </row>
    <row r="32" s="34" customFormat="true" ht="32.1" hidden="false" customHeight="true" outlineLevel="0" collapsed="false">
      <c r="A32" s="20" t="n">
        <v>29</v>
      </c>
      <c r="B32" s="20" t="n">
        <v>3</v>
      </c>
      <c r="C32" s="47" t="s">
        <v>256</v>
      </c>
      <c r="D32" s="48" t="n">
        <v>425</v>
      </c>
      <c r="E32" s="49" t="s">
        <v>257</v>
      </c>
      <c r="F32" s="50" t="s">
        <v>46</v>
      </c>
      <c r="G32" s="49" t="s">
        <v>47</v>
      </c>
      <c r="H32" s="51" t="n">
        <v>19920926</v>
      </c>
      <c r="I32" s="49" t="s">
        <v>48</v>
      </c>
      <c r="J32" s="49" t="s">
        <v>67</v>
      </c>
      <c r="K32" s="49" t="s">
        <v>258</v>
      </c>
      <c r="L32" s="49" t="s">
        <v>97</v>
      </c>
      <c r="M32" s="49" t="s">
        <v>52</v>
      </c>
      <c r="N32" s="49" t="s">
        <v>53</v>
      </c>
      <c r="O32" s="49" t="s">
        <v>202</v>
      </c>
      <c r="P32" s="52" t="s">
        <v>92</v>
      </c>
      <c r="Q32" s="49" t="n">
        <v>201507</v>
      </c>
      <c r="R32" s="49"/>
      <c r="S32" s="49"/>
      <c r="T32" s="49"/>
      <c r="U32" s="25" t="s">
        <v>56</v>
      </c>
      <c r="V32" s="26" t="n">
        <v>99</v>
      </c>
      <c r="W32" s="33" t="n">
        <v>17202941</v>
      </c>
      <c r="X32" s="28" t="n">
        <v>1740090</v>
      </c>
      <c r="Y32" s="30" t="n">
        <v>73</v>
      </c>
      <c r="Z32" s="30" t="n">
        <f aca="false">Y32*0.6</f>
        <v>43.8</v>
      </c>
      <c r="AA32" s="30" t="s">
        <v>57</v>
      </c>
      <c r="AB32" s="30" t="s">
        <v>58</v>
      </c>
      <c r="AC32" s="28" t="n">
        <v>3</v>
      </c>
      <c r="AD32" s="28" t="n">
        <v>3</v>
      </c>
      <c r="AE32" s="28" t="n">
        <v>3</v>
      </c>
      <c r="AF32" s="28" t="n">
        <v>1740090</v>
      </c>
      <c r="AG32" s="30" t="n">
        <v>73.08</v>
      </c>
      <c r="AH32" s="30" t="n">
        <f aca="false">AG32*0.4</f>
        <v>29.232</v>
      </c>
      <c r="AI32" s="32" t="n">
        <f aca="false">Z32+AH32</f>
        <v>73.032</v>
      </c>
      <c r="AJ32" s="32" t="s">
        <v>57</v>
      </c>
      <c r="AK32" s="32" t="s">
        <v>59</v>
      </c>
      <c r="AL32" s="32" t="s">
        <v>57</v>
      </c>
      <c r="AM32" s="49" t="s">
        <v>259</v>
      </c>
      <c r="AN32" s="53" t="s">
        <v>61</v>
      </c>
      <c r="AO32" s="54" t="s">
        <v>260</v>
      </c>
      <c r="AP32" s="32" t="s">
        <v>59</v>
      </c>
      <c r="AQ32" s="32" t="s">
        <v>57</v>
      </c>
      <c r="AR32" s="30"/>
    </row>
    <row r="33" s="34" customFormat="true" ht="32.1" hidden="false" customHeight="true" outlineLevel="0" collapsed="false">
      <c r="A33" s="12" t="n">
        <v>30</v>
      </c>
      <c r="B33" s="12" t="n">
        <v>3</v>
      </c>
      <c r="C33" s="55" t="s">
        <v>261</v>
      </c>
      <c r="D33" s="56" t="n">
        <v>426</v>
      </c>
      <c r="E33" s="57" t="s">
        <v>262</v>
      </c>
      <c r="F33" s="58" t="s">
        <v>65</v>
      </c>
      <c r="G33" s="57" t="s">
        <v>47</v>
      </c>
      <c r="H33" s="59" t="n">
        <v>19870330</v>
      </c>
      <c r="I33" s="57" t="s">
        <v>75</v>
      </c>
      <c r="J33" s="57" t="s">
        <v>67</v>
      </c>
      <c r="K33" s="57" t="s">
        <v>263</v>
      </c>
      <c r="L33" s="57" t="s">
        <v>97</v>
      </c>
      <c r="M33" s="57" t="s">
        <v>52</v>
      </c>
      <c r="N33" s="57" t="s">
        <v>53</v>
      </c>
      <c r="O33" s="57" t="s">
        <v>264</v>
      </c>
      <c r="P33" s="60" t="s">
        <v>265</v>
      </c>
      <c r="Q33" s="57" t="n">
        <v>201407</v>
      </c>
      <c r="R33" s="57"/>
      <c r="S33" s="57"/>
      <c r="T33" s="57"/>
      <c r="U33" s="25" t="s">
        <v>56</v>
      </c>
      <c r="V33" s="26" t="n">
        <v>97</v>
      </c>
      <c r="W33" s="33" t="n">
        <v>17202899</v>
      </c>
      <c r="X33" s="28" t="n">
        <v>1740095</v>
      </c>
      <c r="Y33" s="30" t="n">
        <v>76</v>
      </c>
      <c r="Z33" s="30" t="n">
        <f aca="false">Y33*0.6</f>
        <v>45.6</v>
      </c>
      <c r="AA33" s="30" t="s">
        <v>57</v>
      </c>
      <c r="AB33" s="30" t="s">
        <v>58</v>
      </c>
      <c r="AC33" s="28" t="n">
        <v>3</v>
      </c>
      <c r="AD33" s="28" t="n">
        <v>3</v>
      </c>
      <c r="AE33" s="28" t="n">
        <v>3</v>
      </c>
      <c r="AF33" s="28" t="n">
        <v>1740095</v>
      </c>
      <c r="AG33" s="30" t="n">
        <v>72</v>
      </c>
      <c r="AH33" s="30" t="n">
        <f aca="false">AG33*0.4</f>
        <v>28.8</v>
      </c>
      <c r="AI33" s="32" t="n">
        <f aca="false">Z33+AH33</f>
        <v>74.4</v>
      </c>
      <c r="AJ33" s="32" t="s">
        <v>57</v>
      </c>
      <c r="AK33" s="32" t="s">
        <v>59</v>
      </c>
      <c r="AL33" s="32" t="s">
        <v>57</v>
      </c>
      <c r="AM33" s="57" t="s">
        <v>266</v>
      </c>
      <c r="AN33" s="61" t="s">
        <v>61</v>
      </c>
      <c r="AO33" s="62" t="s">
        <v>267</v>
      </c>
      <c r="AP33" s="32" t="s">
        <v>59</v>
      </c>
      <c r="AQ33" s="32" t="s">
        <v>57</v>
      </c>
      <c r="AR33" s="30"/>
    </row>
    <row r="34" s="34" customFormat="true" ht="32.1" hidden="false" customHeight="true" outlineLevel="0" collapsed="false">
      <c r="A34" s="20" t="n">
        <v>31</v>
      </c>
      <c r="B34" s="20" t="n">
        <v>4</v>
      </c>
      <c r="C34" s="35" t="s">
        <v>268</v>
      </c>
      <c r="D34" s="18" t="n">
        <v>427</v>
      </c>
      <c r="E34" s="18" t="s">
        <v>269</v>
      </c>
      <c r="F34" s="12" t="s">
        <v>65</v>
      </c>
      <c r="G34" s="18" t="s">
        <v>47</v>
      </c>
      <c r="H34" s="36" t="n">
        <v>19890929</v>
      </c>
      <c r="I34" s="18" t="s">
        <v>48</v>
      </c>
      <c r="J34" s="18" t="s">
        <v>67</v>
      </c>
      <c r="K34" s="18" t="s">
        <v>84</v>
      </c>
      <c r="L34" s="18" t="s">
        <v>84</v>
      </c>
      <c r="M34" s="18" t="s">
        <v>52</v>
      </c>
      <c r="N34" s="18" t="s">
        <v>53</v>
      </c>
      <c r="O34" s="18" t="s">
        <v>270</v>
      </c>
      <c r="P34" s="14" t="s">
        <v>271</v>
      </c>
      <c r="Q34" s="18" t="n">
        <v>201506</v>
      </c>
      <c r="R34" s="18"/>
      <c r="S34" s="18"/>
      <c r="T34" s="18"/>
      <c r="U34" s="25" t="s">
        <v>56</v>
      </c>
      <c r="V34" s="26" t="n">
        <v>105</v>
      </c>
      <c r="W34" s="33" t="n">
        <v>17203136</v>
      </c>
      <c r="X34" s="28" t="n">
        <v>1740096</v>
      </c>
      <c r="Y34" s="30" t="n">
        <v>69</v>
      </c>
      <c r="Z34" s="30" t="n">
        <f aca="false">Y34*0.6</f>
        <v>41.4</v>
      </c>
      <c r="AA34" s="30" t="s">
        <v>57</v>
      </c>
      <c r="AB34" s="30" t="s">
        <v>58</v>
      </c>
      <c r="AC34" s="28" t="n">
        <v>3</v>
      </c>
      <c r="AD34" s="28" t="n">
        <v>3</v>
      </c>
      <c r="AE34" s="28" t="n">
        <v>3</v>
      </c>
      <c r="AF34" s="28" t="n">
        <v>1740096</v>
      </c>
      <c r="AG34" s="30" t="n">
        <v>78.2</v>
      </c>
      <c r="AH34" s="30" t="n">
        <f aca="false">AG34*0.4</f>
        <v>31.28</v>
      </c>
      <c r="AI34" s="32" t="n">
        <f aca="false">Z34+AH34</f>
        <v>72.68</v>
      </c>
      <c r="AJ34" s="32" t="s">
        <v>57</v>
      </c>
      <c r="AK34" s="32" t="s">
        <v>59</v>
      </c>
      <c r="AL34" s="32" t="s">
        <v>57</v>
      </c>
      <c r="AM34" s="18" t="s">
        <v>272</v>
      </c>
      <c r="AN34" s="33" t="s">
        <v>61</v>
      </c>
      <c r="AO34" s="27" t="s">
        <v>273</v>
      </c>
      <c r="AP34" s="32" t="s">
        <v>59</v>
      </c>
      <c r="AQ34" s="32" t="s">
        <v>57</v>
      </c>
      <c r="AR34" s="30"/>
    </row>
    <row r="35" s="34" customFormat="true" ht="32.1" hidden="false" customHeight="true" outlineLevel="0" collapsed="false">
      <c r="A35" s="12" t="n">
        <v>32</v>
      </c>
      <c r="B35" s="12" t="n">
        <v>4</v>
      </c>
      <c r="C35" s="35" t="s">
        <v>274</v>
      </c>
      <c r="D35" s="18" t="n">
        <v>428</v>
      </c>
      <c r="E35" s="18" t="s">
        <v>275</v>
      </c>
      <c r="F35" s="12" t="s">
        <v>46</v>
      </c>
      <c r="G35" s="18" t="s">
        <v>276</v>
      </c>
      <c r="H35" s="36" t="n">
        <v>19921111</v>
      </c>
      <c r="I35" s="18" t="s">
        <v>66</v>
      </c>
      <c r="J35" s="18" t="s">
        <v>67</v>
      </c>
      <c r="K35" s="18" t="s">
        <v>277</v>
      </c>
      <c r="L35" s="18" t="s">
        <v>277</v>
      </c>
      <c r="M35" s="18" t="s">
        <v>52</v>
      </c>
      <c r="N35" s="18" t="s">
        <v>53</v>
      </c>
      <c r="O35" s="18" t="s">
        <v>140</v>
      </c>
      <c r="P35" s="14" t="s">
        <v>278</v>
      </c>
      <c r="Q35" s="18" t="n">
        <v>201607</v>
      </c>
      <c r="R35" s="18"/>
      <c r="S35" s="18"/>
      <c r="T35" s="18"/>
      <c r="U35" s="25" t="s">
        <v>56</v>
      </c>
      <c r="V35" s="26" t="n">
        <v>102</v>
      </c>
      <c r="W35" s="33" t="n">
        <v>17203060</v>
      </c>
      <c r="X35" s="28" t="n">
        <v>1740100</v>
      </c>
      <c r="Y35" s="30" t="n">
        <v>70</v>
      </c>
      <c r="Z35" s="30" t="n">
        <f aca="false">Y35*0.6</f>
        <v>42</v>
      </c>
      <c r="AA35" s="30" t="s">
        <v>57</v>
      </c>
      <c r="AB35" s="30" t="s">
        <v>58</v>
      </c>
      <c r="AC35" s="28" t="n">
        <v>3</v>
      </c>
      <c r="AD35" s="28" t="n">
        <v>3</v>
      </c>
      <c r="AE35" s="28" t="n">
        <v>3</v>
      </c>
      <c r="AF35" s="28" t="n">
        <v>1740100</v>
      </c>
      <c r="AG35" s="30" t="n">
        <v>78.46</v>
      </c>
      <c r="AH35" s="30" t="n">
        <f aca="false">AG35*0.4</f>
        <v>31.384</v>
      </c>
      <c r="AI35" s="32" t="n">
        <f aca="false">Z35+AH35</f>
        <v>73.384</v>
      </c>
      <c r="AJ35" s="32" t="s">
        <v>57</v>
      </c>
      <c r="AK35" s="32" t="s">
        <v>59</v>
      </c>
      <c r="AL35" s="32" t="s">
        <v>57</v>
      </c>
      <c r="AM35" s="18" t="s">
        <v>279</v>
      </c>
      <c r="AN35" s="33" t="s">
        <v>61</v>
      </c>
      <c r="AO35" s="27" t="s">
        <v>280</v>
      </c>
      <c r="AP35" s="32" t="s">
        <v>59</v>
      </c>
      <c r="AQ35" s="32" t="s">
        <v>57</v>
      </c>
      <c r="AR35" s="30"/>
    </row>
    <row r="36" s="34" customFormat="true" ht="32.1" hidden="false" customHeight="true" outlineLevel="0" collapsed="false">
      <c r="A36" s="20" t="n">
        <v>33</v>
      </c>
      <c r="B36" s="20" t="n">
        <v>4</v>
      </c>
      <c r="C36" s="35" t="s">
        <v>281</v>
      </c>
      <c r="D36" s="18" t="n">
        <v>429</v>
      </c>
      <c r="E36" s="18" t="s">
        <v>282</v>
      </c>
      <c r="F36" s="12" t="s">
        <v>65</v>
      </c>
      <c r="G36" s="18" t="s">
        <v>47</v>
      </c>
      <c r="H36" s="36" t="n">
        <v>19890502</v>
      </c>
      <c r="I36" s="18" t="s">
        <v>75</v>
      </c>
      <c r="J36" s="18" t="s">
        <v>49</v>
      </c>
      <c r="K36" s="18" t="s">
        <v>120</v>
      </c>
      <c r="L36" s="18" t="s">
        <v>120</v>
      </c>
      <c r="M36" s="18" t="s">
        <v>253</v>
      </c>
      <c r="N36" s="18" t="s">
        <v>98</v>
      </c>
      <c r="O36" s="18" t="s">
        <v>283</v>
      </c>
      <c r="P36" s="14" t="s">
        <v>284</v>
      </c>
      <c r="Q36" s="18" t="n">
        <v>201601</v>
      </c>
      <c r="R36" s="18"/>
      <c r="S36" s="18"/>
      <c r="T36" s="18"/>
      <c r="U36" s="25" t="s">
        <v>56</v>
      </c>
      <c r="V36" s="26" t="n">
        <v>104</v>
      </c>
      <c r="W36" s="33" t="n">
        <v>17203091</v>
      </c>
      <c r="X36" s="28" t="n">
        <v>1740106</v>
      </c>
      <c r="Y36" s="30" t="n">
        <v>72</v>
      </c>
      <c r="Z36" s="30" t="n">
        <f aca="false">Y36*0.6</f>
        <v>43.2</v>
      </c>
      <c r="AA36" s="30" t="s">
        <v>57</v>
      </c>
      <c r="AB36" s="30" t="s">
        <v>58</v>
      </c>
      <c r="AC36" s="28" t="n">
        <v>3</v>
      </c>
      <c r="AD36" s="28" t="n">
        <v>3</v>
      </c>
      <c r="AE36" s="28" t="n">
        <v>3</v>
      </c>
      <c r="AF36" s="28" t="n">
        <v>1740106</v>
      </c>
      <c r="AG36" s="30" t="n">
        <v>81.6</v>
      </c>
      <c r="AH36" s="30" t="n">
        <f aca="false">AG36*0.4</f>
        <v>32.64</v>
      </c>
      <c r="AI36" s="32" t="n">
        <f aca="false">Z36+AH36</f>
        <v>75.84</v>
      </c>
      <c r="AJ36" s="32" t="s">
        <v>57</v>
      </c>
      <c r="AK36" s="32" t="s">
        <v>59</v>
      </c>
      <c r="AL36" s="32" t="s">
        <v>57</v>
      </c>
      <c r="AM36" s="18" t="s">
        <v>285</v>
      </c>
      <c r="AN36" s="33" t="s">
        <v>61</v>
      </c>
      <c r="AO36" s="27" t="s">
        <v>286</v>
      </c>
      <c r="AP36" s="32" t="s">
        <v>59</v>
      </c>
      <c r="AQ36" s="32" t="s">
        <v>57</v>
      </c>
      <c r="AR36" s="30"/>
    </row>
    <row r="37" s="34" customFormat="true" ht="32.1" hidden="false" customHeight="true" outlineLevel="0" collapsed="false">
      <c r="A37" s="12" t="n">
        <v>34</v>
      </c>
      <c r="B37" s="12" t="n">
        <v>4</v>
      </c>
      <c r="C37" s="35" t="s">
        <v>287</v>
      </c>
      <c r="D37" s="18" t="n">
        <v>430</v>
      </c>
      <c r="E37" s="18" t="s">
        <v>288</v>
      </c>
      <c r="F37" s="12" t="s">
        <v>65</v>
      </c>
      <c r="G37" s="18" t="s">
        <v>47</v>
      </c>
      <c r="H37" s="36" t="n">
        <v>19891120</v>
      </c>
      <c r="I37" s="18" t="s">
        <v>75</v>
      </c>
      <c r="J37" s="18" t="s">
        <v>49</v>
      </c>
      <c r="K37" s="18" t="s">
        <v>159</v>
      </c>
      <c r="L37" s="18" t="s">
        <v>159</v>
      </c>
      <c r="M37" s="18" t="s">
        <v>52</v>
      </c>
      <c r="N37" s="18" t="s">
        <v>53</v>
      </c>
      <c r="O37" s="18" t="s">
        <v>289</v>
      </c>
      <c r="P37" s="14" t="s">
        <v>290</v>
      </c>
      <c r="Q37" s="18" t="n">
        <v>201607</v>
      </c>
      <c r="R37" s="18" t="s">
        <v>291</v>
      </c>
      <c r="S37" s="18"/>
      <c r="T37" s="18"/>
      <c r="U37" s="25" t="s">
        <v>56</v>
      </c>
      <c r="V37" s="26" t="n">
        <v>106</v>
      </c>
      <c r="W37" s="33" t="n">
        <v>17203158</v>
      </c>
      <c r="X37" s="28" t="n">
        <v>1740107</v>
      </c>
      <c r="Y37" s="30" t="n">
        <v>68</v>
      </c>
      <c r="Z37" s="30" t="n">
        <f aca="false">Y37*0.6</f>
        <v>40.8</v>
      </c>
      <c r="AA37" s="30" t="s">
        <v>57</v>
      </c>
      <c r="AB37" s="30" t="s">
        <v>58</v>
      </c>
      <c r="AC37" s="28" t="n">
        <v>3</v>
      </c>
      <c r="AD37" s="28" t="n">
        <v>3</v>
      </c>
      <c r="AE37" s="28" t="n">
        <v>3</v>
      </c>
      <c r="AF37" s="28" t="n">
        <v>1740107</v>
      </c>
      <c r="AG37" s="30" t="n">
        <v>75</v>
      </c>
      <c r="AH37" s="30" t="n">
        <f aca="false">AG37*0.4</f>
        <v>30</v>
      </c>
      <c r="AI37" s="32" t="n">
        <f aca="false">Z37+AH37</f>
        <v>70.8</v>
      </c>
      <c r="AJ37" s="32" t="s">
        <v>57</v>
      </c>
      <c r="AK37" s="32" t="s">
        <v>59</v>
      </c>
      <c r="AL37" s="32" t="s">
        <v>57</v>
      </c>
      <c r="AM37" s="18" t="s">
        <v>292</v>
      </c>
      <c r="AN37" s="33" t="s">
        <v>61</v>
      </c>
      <c r="AO37" s="27" t="s">
        <v>293</v>
      </c>
      <c r="AP37" s="32" t="s">
        <v>59</v>
      </c>
      <c r="AQ37" s="32" t="s">
        <v>57</v>
      </c>
      <c r="AR37" s="30"/>
    </row>
    <row r="38" s="34" customFormat="true" ht="32.1" hidden="false" customHeight="true" outlineLevel="0" collapsed="false">
      <c r="A38" s="20" t="n">
        <v>35</v>
      </c>
      <c r="B38" s="20" t="n">
        <v>4</v>
      </c>
      <c r="C38" s="35" t="s">
        <v>294</v>
      </c>
      <c r="D38" s="18" t="n">
        <v>431</v>
      </c>
      <c r="E38" s="18" t="s">
        <v>295</v>
      </c>
      <c r="F38" s="12" t="s">
        <v>46</v>
      </c>
      <c r="G38" s="18" t="s">
        <v>47</v>
      </c>
      <c r="H38" s="36" t="n">
        <v>19900212</v>
      </c>
      <c r="I38" s="18" t="s">
        <v>66</v>
      </c>
      <c r="J38" s="18" t="s">
        <v>49</v>
      </c>
      <c r="K38" s="18" t="s">
        <v>296</v>
      </c>
      <c r="L38" s="18" t="s">
        <v>127</v>
      </c>
      <c r="M38" s="18" t="s">
        <v>253</v>
      </c>
      <c r="N38" s="18"/>
      <c r="O38" s="18" t="s">
        <v>297</v>
      </c>
      <c r="P38" s="14" t="s">
        <v>298</v>
      </c>
      <c r="Q38" s="18" t="n">
        <v>201207</v>
      </c>
      <c r="R38" s="18"/>
      <c r="S38" s="18"/>
      <c r="T38" s="18"/>
      <c r="U38" s="25" t="s">
        <v>299</v>
      </c>
      <c r="V38" s="26" t="n">
        <v>118</v>
      </c>
      <c r="W38" s="33" t="n">
        <v>17203535</v>
      </c>
      <c r="X38" s="28" t="n">
        <v>1740111</v>
      </c>
      <c r="Y38" s="30" t="n">
        <v>77</v>
      </c>
      <c r="Z38" s="30" t="n">
        <f aca="false">Y38*0.6</f>
        <v>46.2</v>
      </c>
      <c r="AA38" s="30" t="s">
        <v>57</v>
      </c>
      <c r="AB38" s="30" t="s">
        <v>58</v>
      </c>
      <c r="AC38" s="28" t="n">
        <v>3</v>
      </c>
      <c r="AD38" s="28" t="n">
        <v>3</v>
      </c>
      <c r="AE38" s="28" t="n">
        <v>3</v>
      </c>
      <c r="AF38" s="28" t="n">
        <v>1740111</v>
      </c>
      <c r="AG38" s="30" t="n">
        <v>77</v>
      </c>
      <c r="AH38" s="30" t="n">
        <f aca="false">AG38*0.4</f>
        <v>30.8</v>
      </c>
      <c r="AI38" s="32" t="n">
        <f aca="false">Z38+AH38</f>
        <v>77</v>
      </c>
      <c r="AJ38" s="32" t="s">
        <v>57</v>
      </c>
      <c r="AK38" s="32" t="s">
        <v>59</v>
      </c>
      <c r="AL38" s="32" t="s">
        <v>57</v>
      </c>
      <c r="AM38" s="18" t="s">
        <v>300</v>
      </c>
      <c r="AN38" s="33" t="s">
        <v>61</v>
      </c>
      <c r="AO38" s="27" t="s">
        <v>301</v>
      </c>
      <c r="AP38" s="32" t="s">
        <v>59</v>
      </c>
      <c r="AQ38" s="32" t="s">
        <v>57</v>
      </c>
      <c r="AR38" s="30"/>
    </row>
    <row r="39" s="34" customFormat="true" ht="32.1" hidden="false" customHeight="true" outlineLevel="0" collapsed="false">
      <c r="A39" s="12" t="n">
        <v>36</v>
      </c>
      <c r="B39" s="12" t="n">
        <v>4</v>
      </c>
      <c r="C39" s="35" t="s">
        <v>302</v>
      </c>
      <c r="D39" s="18" t="n">
        <v>432</v>
      </c>
      <c r="E39" s="18" t="s">
        <v>303</v>
      </c>
      <c r="F39" s="12" t="s">
        <v>65</v>
      </c>
      <c r="G39" s="18" t="s">
        <v>47</v>
      </c>
      <c r="H39" s="36" t="n">
        <v>19911107</v>
      </c>
      <c r="I39" s="18" t="s">
        <v>75</v>
      </c>
      <c r="J39" s="18" t="s">
        <v>67</v>
      </c>
      <c r="K39" s="18" t="s">
        <v>304</v>
      </c>
      <c r="L39" s="18" t="s">
        <v>127</v>
      </c>
      <c r="M39" s="18" t="s">
        <v>52</v>
      </c>
      <c r="N39" s="18" t="s">
        <v>53</v>
      </c>
      <c r="O39" s="18" t="s">
        <v>289</v>
      </c>
      <c r="P39" s="14" t="s">
        <v>290</v>
      </c>
      <c r="Q39" s="18" t="n">
        <v>201607</v>
      </c>
      <c r="R39" s="18"/>
      <c r="S39" s="18"/>
      <c r="T39" s="18"/>
      <c r="U39" s="25" t="s">
        <v>56</v>
      </c>
      <c r="V39" s="26" t="n">
        <v>112</v>
      </c>
      <c r="W39" s="33" t="n">
        <v>17203354</v>
      </c>
      <c r="X39" s="28" t="n">
        <v>1740114</v>
      </c>
      <c r="Y39" s="30" t="n">
        <v>73</v>
      </c>
      <c r="Z39" s="30" t="n">
        <f aca="false">Y39*0.6</f>
        <v>43.8</v>
      </c>
      <c r="AA39" s="30" t="s">
        <v>57</v>
      </c>
      <c r="AB39" s="30" t="s">
        <v>58</v>
      </c>
      <c r="AC39" s="28" t="n">
        <v>4</v>
      </c>
      <c r="AD39" s="28" t="n">
        <v>4</v>
      </c>
      <c r="AE39" s="28" t="n">
        <v>4</v>
      </c>
      <c r="AF39" s="28" t="n">
        <v>1740114</v>
      </c>
      <c r="AG39" s="30" t="n">
        <v>77.1</v>
      </c>
      <c r="AH39" s="30" t="n">
        <f aca="false">AG39*0.4</f>
        <v>30.84</v>
      </c>
      <c r="AI39" s="32" t="n">
        <f aca="false">Z39+AH39</f>
        <v>74.64</v>
      </c>
      <c r="AJ39" s="32" t="s">
        <v>57</v>
      </c>
      <c r="AK39" s="32" t="s">
        <v>59</v>
      </c>
      <c r="AL39" s="32" t="s">
        <v>57</v>
      </c>
      <c r="AM39" s="18" t="s">
        <v>305</v>
      </c>
      <c r="AN39" s="33" t="s">
        <v>61</v>
      </c>
      <c r="AO39" s="27" t="s">
        <v>306</v>
      </c>
      <c r="AP39" s="32" t="s">
        <v>59</v>
      </c>
      <c r="AQ39" s="32" t="s">
        <v>57</v>
      </c>
      <c r="AR39" s="30"/>
    </row>
    <row r="40" s="34" customFormat="true" ht="32.1" hidden="false" customHeight="true" outlineLevel="0" collapsed="false">
      <c r="A40" s="20" t="n">
        <v>37</v>
      </c>
      <c r="B40" s="20" t="n">
        <v>4</v>
      </c>
      <c r="C40" s="35" t="s">
        <v>307</v>
      </c>
      <c r="D40" s="18" t="n">
        <v>433</v>
      </c>
      <c r="E40" s="18" t="s">
        <v>308</v>
      </c>
      <c r="F40" s="12" t="s">
        <v>65</v>
      </c>
      <c r="G40" s="18" t="s">
        <v>47</v>
      </c>
      <c r="H40" s="36" t="n">
        <v>19931117</v>
      </c>
      <c r="I40" s="18" t="s">
        <v>75</v>
      </c>
      <c r="J40" s="18" t="s">
        <v>67</v>
      </c>
      <c r="K40" s="18" t="s">
        <v>127</v>
      </c>
      <c r="L40" s="18" t="s">
        <v>127</v>
      </c>
      <c r="M40" s="18" t="s">
        <v>253</v>
      </c>
      <c r="N40" s="18"/>
      <c r="O40" s="18" t="s">
        <v>309</v>
      </c>
      <c r="P40" s="14" t="s">
        <v>310</v>
      </c>
      <c r="Q40" s="18" t="n">
        <v>201607</v>
      </c>
      <c r="R40" s="18"/>
      <c r="S40" s="18"/>
      <c r="T40" s="18"/>
      <c r="U40" s="25" t="s">
        <v>56</v>
      </c>
      <c r="V40" s="26" t="n">
        <v>112</v>
      </c>
      <c r="W40" s="33" t="n">
        <v>17203334</v>
      </c>
      <c r="X40" s="28" t="n">
        <v>1740118</v>
      </c>
      <c r="Y40" s="30" t="n">
        <v>73</v>
      </c>
      <c r="Z40" s="30" t="n">
        <f aca="false">Y40*0.6</f>
        <v>43.8</v>
      </c>
      <c r="AA40" s="30" t="s">
        <v>57</v>
      </c>
      <c r="AB40" s="30" t="s">
        <v>58</v>
      </c>
      <c r="AC40" s="28" t="n">
        <v>4</v>
      </c>
      <c r="AD40" s="28" t="n">
        <v>4</v>
      </c>
      <c r="AE40" s="28" t="n">
        <v>4</v>
      </c>
      <c r="AF40" s="28" t="n">
        <v>1740118</v>
      </c>
      <c r="AG40" s="30" t="n">
        <v>77.8</v>
      </c>
      <c r="AH40" s="30" t="n">
        <f aca="false">AG40*0.4</f>
        <v>31.12</v>
      </c>
      <c r="AI40" s="32" t="n">
        <f aca="false">Z40+AH40</f>
        <v>74.92</v>
      </c>
      <c r="AJ40" s="32" t="s">
        <v>57</v>
      </c>
      <c r="AK40" s="32" t="s">
        <v>59</v>
      </c>
      <c r="AL40" s="32" t="s">
        <v>57</v>
      </c>
      <c r="AM40" s="18" t="s">
        <v>311</v>
      </c>
      <c r="AN40" s="33" t="s">
        <v>61</v>
      </c>
      <c r="AO40" s="27" t="s">
        <v>312</v>
      </c>
      <c r="AP40" s="32" t="s">
        <v>59</v>
      </c>
      <c r="AQ40" s="32" t="s">
        <v>57</v>
      </c>
      <c r="AR40" s="30"/>
    </row>
    <row r="41" s="34" customFormat="true" ht="32.1" hidden="false" customHeight="true" outlineLevel="0" collapsed="false">
      <c r="A41" s="12" t="n">
        <v>38</v>
      </c>
      <c r="B41" s="12" t="n">
        <v>4</v>
      </c>
      <c r="C41" s="35" t="s">
        <v>313</v>
      </c>
      <c r="D41" s="18" t="n">
        <v>434</v>
      </c>
      <c r="E41" s="18" t="s">
        <v>314</v>
      </c>
      <c r="F41" s="12" t="s">
        <v>65</v>
      </c>
      <c r="G41" s="18" t="s">
        <v>315</v>
      </c>
      <c r="H41" s="36" t="n">
        <v>19910806</v>
      </c>
      <c r="I41" s="18" t="s">
        <v>48</v>
      </c>
      <c r="J41" s="18" t="s">
        <v>67</v>
      </c>
      <c r="K41" s="18" t="s">
        <v>316</v>
      </c>
      <c r="L41" s="18" t="s">
        <v>317</v>
      </c>
      <c r="M41" s="18" t="s">
        <v>52</v>
      </c>
      <c r="N41" s="18" t="s">
        <v>53</v>
      </c>
      <c r="O41" s="18" t="s">
        <v>318</v>
      </c>
      <c r="P41" s="14" t="s">
        <v>319</v>
      </c>
      <c r="Q41" s="18" t="n">
        <v>201306</v>
      </c>
      <c r="R41" s="18"/>
      <c r="S41" s="18"/>
      <c r="T41" s="18"/>
      <c r="U41" s="25" t="s">
        <v>299</v>
      </c>
      <c r="V41" s="26" t="n">
        <v>122</v>
      </c>
      <c r="W41" s="33" t="n">
        <v>17203636</v>
      </c>
      <c r="X41" s="28" t="n">
        <v>1740120</v>
      </c>
      <c r="Y41" s="30" t="n">
        <v>81</v>
      </c>
      <c r="Z41" s="30" t="n">
        <f aca="false">Y41*0.6</f>
        <v>48.6</v>
      </c>
      <c r="AA41" s="30" t="s">
        <v>57</v>
      </c>
      <c r="AB41" s="30" t="s">
        <v>58</v>
      </c>
      <c r="AC41" s="28" t="n">
        <v>4</v>
      </c>
      <c r="AD41" s="28" t="n">
        <v>4</v>
      </c>
      <c r="AE41" s="28" t="n">
        <v>4</v>
      </c>
      <c r="AF41" s="28" t="n">
        <v>1740120</v>
      </c>
      <c r="AG41" s="30" t="n">
        <v>74.6</v>
      </c>
      <c r="AH41" s="30" t="n">
        <f aca="false">AG41*0.4</f>
        <v>29.84</v>
      </c>
      <c r="AI41" s="32" t="n">
        <f aca="false">Z41+AH41</f>
        <v>78.44</v>
      </c>
      <c r="AJ41" s="32" t="s">
        <v>57</v>
      </c>
      <c r="AK41" s="32" t="s">
        <v>59</v>
      </c>
      <c r="AL41" s="32" t="s">
        <v>57</v>
      </c>
      <c r="AM41" s="18" t="s">
        <v>320</v>
      </c>
      <c r="AN41" s="33" t="s">
        <v>61</v>
      </c>
      <c r="AO41" s="27" t="s">
        <v>321</v>
      </c>
      <c r="AP41" s="32" t="s">
        <v>59</v>
      </c>
      <c r="AQ41" s="32" t="s">
        <v>57</v>
      </c>
      <c r="AR41" s="30"/>
    </row>
    <row r="42" s="34" customFormat="true" ht="32.1" hidden="false" customHeight="true" outlineLevel="0" collapsed="false">
      <c r="A42" s="20" t="n">
        <v>39</v>
      </c>
      <c r="B42" s="20" t="n">
        <v>4</v>
      </c>
      <c r="C42" s="35" t="s">
        <v>322</v>
      </c>
      <c r="D42" s="18" t="n">
        <v>435</v>
      </c>
      <c r="E42" s="18" t="s">
        <v>323</v>
      </c>
      <c r="F42" s="12" t="s">
        <v>65</v>
      </c>
      <c r="G42" s="18" t="s">
        <v>47</v>
      </c>
      <c r="H42" s="36" t="n">
        <v>19920816</v>
      </c>
      <c r="I42" s="18" t="s">
        <v>48</v>
      </c>
      <c r="J42" s="18" t="s">
        <v>67</v>
      </c>
      <c r="K42" s="18" t="s">
        <v>228</v>
      </c>
      <c r="L42" s="18" t="s">
        <v>228</v>
      </c>
      <c r="M42" s="18" t="s">
        <v>253</v>
      </c>
      <c r="N42" s="18" t="s">
        <v>98</v>
      </c>
      <c r="O42" s="18" t="s">
        <v>324</v>
      </c>
      <c r="P42" s="14" t="s">
        <v>325</v>
      </c>
      <c r="Q42" s="18" t="n">
        <v>201506</v>
      </c>
      <c r="R42" s="18" t="s">
        <v>326</v>
      </c>
      <c r="S42" s="18"/>
      <c r="T42" s="18"/>
      <c r="U42" s="25" t="s">
        <v>299</v>
      </c>
      <c r="V42" s="26" t="n">
        <v>126</v>
      </c>
      <c r="W42" s="33" t="n">
        <v>17203778</v>
      </c>
      <c r="X42" s="28" t="n">
        <v>1740123</v>
      </c>
      <c r="Y42" s="30" t="n">
        <v>76</v>
      </c>
      <c r="Z42" s="30" t="n">
        <f aca="false">Y42*0.6</f>
        <v>45.6</v>
      </c>
      <c r="AA42" s="30" t="s">
        <v>57</v>
      </c>
      <c r="AB42" s="30" t="s">
        <v>58</v>
      </c>
      <c r="AC42" s="28" t="n">
        <v>4</v>
      </c>
      <c r="AD42" s="28" t="n">
        <v>4</v>
      </c>
      <c r="AE42" s="28" t="n">
        <v>4</v>
      </c>
      <c r="AF42" s="28" t="n">
        <v>1740123</v>
      </c>
      <c r="AG42" s="30" t="n">
        <v>77.7</v>
      </c>
      <c r="AH42" s="30" t="n">
        <f aca="false">AG42*0.4</f>
        <v>31.08</v>
      </c>
      <c r="AI42" s="32" t="n">
        <f aca="false">Z42+AH42</f>
        <v>76.68</v>
      </c>
      <c r="AJ42" s="32" t="s">
        <v>57</v>
      </c>
      <c r="AK42" s="32" t="s">
        <v>59</v>
      </c>
      <c r="AL42" s="32" t="s">
        <v>57</v>
      </c>
      <c r="AM42" s="18" t="s">
        <v>327</v>
      </c>
      <c r="AN42" s="33" t="s">
        <v>61</v>
      </c>
      <c r="AO42" s="27" t="s">
        <v>328</v>
      </c>
      <c r="AP42" s="32" t="s">
        <v>59</v>
      </c>
      <c r="AQ42" s="32" t="s">
        <v>57</v>
      </c>
      <c r="AR42" s="30"/>
    </row>
    <row r="43" s="34" customFormat="true" ht="32.1" hidden="false" customHeight="true" outlineLevel="0" collapsed="false">
      <c r="A43" s="12" t="n">
        <v>40</v>
      </c>
      <c r="B43" s="12" t="n">
        <v>4</v>
      </c>
      <c r="C43" s="35" t="s">
        <v>329</v>
      </c>
      <c r="D43" s="18" t="n">
        <v>436</v>
      </c>
      <c r="E43" s="18" t="s">
        <v>330</v>
      </c>
      <c r="F43" s="12" t="s">
        <v>65</v>
      </c>
      <c r="G43" s="18" t="s">
        <v>276</v>
      </c>
      <c r="H43" s="36" t="n">
        <v>19870921</v>
      </c>
      <c r="I43" s="18" t="s">
        <v>75</v>
      </c>
      <c r="J43" s="18" t="s">
        <v>67</v>
      </c>
      <c r="K43" s="18" t="s">
        <v>331</v>
      </c>
      <c r="L43" s="18" t="s">
        <v>332</v>
      </c>
      <c r="M43" s="18" t="s">
        <v>52</v>
      </c>
      <c r="N43" s="18" t="s">
        <v>53</v>
      </c>
      <c r="O43" s="18" t="s">
        <v>333</v>
      </c>
      <c r="P43" s="14" t="s">
        <v>334</v>
      </c>
      <c r="Q43" s="18" t="n">
        <v>201106</v>
      </c>
      <c r="R43" s="18"/>
      <c r="S43" s="18"/>
      <c r="T43" s="18"/>
      <c r="U43" s="25" t="s">
        <v>299</v>
      </c>
      <c r="V43" s="26" t="n">
        <v>119</v>
      </c>
      <c r="W43" s="33" t="n">
        <v>17203559</v>
      </c>
      <c r="X43" s="28" t="n">
        <v>1740129</v>
      </c>
      <c r="Y43" s="30" t="n">
        <v>75</v>
      </c>
      <c r="Z43" s="30" t="n">
        <f aca="false">Y43*0.6</f>
        <v>45</v>
      </c>
      <c r="AA43" s="30" t="s">
        <v>57</v>
      </c>
      <c r="AB43" s="30" t="s">
        <v>58</v>
      </c>
      <c r="AC43" s="28" t="n">
        <v>4</v>
      </c>
      <c r="AD43" s="28" t="n">
        <v>4</v>
      </c>
      <c r="AE43" s="28" t="n">
        <v>4</v>
      </c>
      <c r="AF43" s="28" t="n">
        <v>1740129</v>
      </c>
      <c r="AG43" s="30" t="n">
        <v>74.94</v>
      </c>
      <c r="AH43" s="30" t="n">
        <f aca="false">AG43*0.4</f>
        <v>29.976</v>
      </c>
      <c r="AI43" s="32" t="n">
        <f aca="false">Z43+AH43</f>
        <v>74.976</v>
      </c>
      <c r="AJ43" s="32" t="s">
        <v>57</v>
      </c>
      <c r="AK43" s="32" t="s">
        <v>59</v>
      </c>
      <c r="AL43" s="32" t="s">
        <v>57</v>
      </c>
      <c r="AM43" s="18" t="s">
        <v>335</v>
      </c>
      <c r="AN43" s="33" t="s">
        <v>61</v>
      </c>
      <c r="AO43" s="27" t="s">
        <v>336</v>
      </c>
      <c r="AP43" s="32" t="s">
        <v>59</v>
      </c>
      <c r="AQ43" s="32" t="s">
        <v>57</v>
      </c>
      <c r="AR43" s="30"/>
    </row>
    <row r="44" s="34" customFormat="true" ht="32.1" hidden="false" customHeight="true" outlineLevel="0" collapsed="false">
      <c r="A44" s="20" t="n">
        <v>41</v>
      </c>
      <c r="B44" s="20" t="n">
        <v>5</v>
      </c>
      <c r="C44" s="35" t="s">
        <v>337</v>
      </c>
      <c r="D44" s="18" t="n">
        <v>437</v>
      </c>
      <c r="E44" s="18" t="s">
        <v>338</v>
      </c>
      <c r="F44" s="12" t="s">
        <v>46</v>
      </c>
      <c r="G44" s="18" t="s">
        <v>47</v>
      </c>
      <c r="H44" s="36" t="n">
        <v>19930416</v>
      </c>
      <c r="I44" s="18" t="s">
        <v>66</v>
      </c>
      <c r="J44" s="18" t="s">
        <v>67</v>
      </c>
      <c r="K44" s="18" t="s">
        <v>339</v>
      </c>
      <c r="L44" s="18" t="s">
        <v>339</v>
      </c>
      <c r="M44" s="18" t="s">
        <v>52</v>
      </c>
      <c r="N44" s="18" t="s">
        <v>53</v>
      </c>
      <c r="O44" s="18" t="s">
        <v>289</v>
      </c>
      <c r="P44" s="14" t="s">
        <v>290</v>
      </c>
      <c r="Q44" s="18" t="n">
        <v>201507</v>
      </c>
      <c r="R44" s="18" t="s">
        <v>291</v>
      </c>
      <c r="S44" s="18"/>
      <c r="T44" s="18"/>
      <c r="U44" s="25" t="s">
        <v>299</v>
      </c>
      <c r="V44" s="26" t="n">
        <v>127</v>
      </c>
      <c r="W44" s="33" t="n">
        <v>17203808</v>
      </c>
      <c r="X44" s="28" t="n">
        <v>1740131</v>
      </c>
      <c r="Y44" s="30" t="n">
        <v>75</v>
      </c>
      <c r="Z44" s="30" t="n">
        <f aca="false">Y44*0.6</f>
        <v>45</v>
      </c>
      <c r="AA44" s="30" t="s">
        <v>57</v>
      </c>
      <c r="AB44" s="30" t="s">
        <v>58</v>
      </c>
      <c r="AC44" s="28" t="n">
        <v>4</v>
      </c>
      <c r="AD44" s="28" t="n">
        <v>4</v>
      </c>
      <c r="AE44" s="28" t="n">
        <v>4</v>
      </c>
      <c r="AF44" s="28" t="n">
        <v>1740131</v>
      </c>
      <c r="AG44" s="30" t="n">
        <v>74.9</v>
      </c>
      <c r="AH44" s="30" t="n">
        <f aca="false">AG44*0.4</f>
        <v>29.96</v>
      </c>
      <c r="AI44" s="32" t="n">
        <f aca="false">Z44+AH44</f>
        <v>74.96</v>
      </c>
      <c r="AJ44" s="32" t="s">
        <v>57</v>
      </c>
      <c r="AK44" s="32" t="s">
        <v>59</v>
      </c>
      <c r="AL44" s="32" t="s">
        <v>57</v>
      </c>
      <c r="AM44" s="18" t="s">
        <v>340</v>
      </c>
      <c r="AN44" s="33" t="s">
        <v>61</v>
      </c>
      <c r="AO44" s="27" t="s">
        <v>341</v>
      </c>
      <c r="AP44" s="32" t="s">
        <v>59</v>
      </c>
      <c r="AQ44" s="32" t="s">
        <v>57</v>
      </c>
      <c r="AR44" s="30"/>
    </row>
    <row r="45" s="34" customFormat="true" ht="32.1" hidden="false" customHeight="true" outlineLevel="0" collapsed="false">
      <c r="A45" s="12" t="n">
        <v>42</v>
      </c>
      <c r="B45" s="12" t="n">
        <v>5</v>
      </c>
      <c r="C45" s="35" t="s">
        <v>342</v>
      </c>
      <c r="D45" s="18" t="n">
        <v>438</v>
      </c>
      <c r="E45" s="18" t="s">
        <v>343</v>
      </c>
      <c r="F45" s="12" t="s">
        <v>65</v>
      </c>
      <c r="G45" s="18" t="s">
        <v>47</v>
      </c>
      <c r="H45" s="36" t="n">
        <v>19930505</v>
      </c>
      <c r="I45" s="18" t="s">
        <v>75</v>
      </c>
      <c r="J45" s="18" t="s">
        <v>67</v>
      </c>
      <c r="K45" s="18" t="s">
        <v>105</v>
      </c>
      <c r="L45" s="18" t="s">
        <v>105</v>
      </c>
      <c r="M45" s="18" t="s">
        <v>52</v>
      </c>
      <c r="N45" s="18" t="s">
        <v>53</v>
      </c>
      <c r="O45" s="18" t="s">
        <v>69</v>
      </c>
      <c r="P45" s="14" t="s">
        <v>183</v>
      </c>
      <c r="Q45" s="18" t="n">
        <v>201607</v>
      </c>
      <c r="R45" s="18"/>
      <c r="S45" s="18"/>
      <c r="T45" s="18"/>
      <c r="U45" s="25" t="s">
        <v>299</v>
      </c>
      <c r="V45" s="26" t="n">
        <v>131</v>
      </c>
      <c r="W45" s="33" t="n">
        <v>17203912</v>
      </c>
      <c r="X45" s="28" t="n">
        <v>1740134</v>
      </c>
      <c r="Y45" s="30" t="n">
        <v>80</v>
      </c>
      <c r="Z45" s="30" t="n">
        <f aca="false">Y45*0.6</f>
        <v>48</v>
      </c>
      <c r="AA45" s="30" t="s">
        <v>57</v>
      </c>
      <c r="AB45" s="30" t="s">
        <v>58</v>
      </c>
      <c r="AC45" s="28" t="n">
        <v>4</v>
      </c>
      <c r="AD45" s="28" t="n">
        <v>4</v>
      </c>
      <c r="AE45" s="28" t="n">
        <v>4</v>
      </c>
      <c r="AF45" s="28" t="n">
        <v>1740134</v>
      </c>
      <c r="AG45" s="30" t="n">
        <v>74</v>
      </c>
      <c r="AH45" s="30" t="n">
        <f aca="false">AG45*0.4</f>
        <v>29.6</v>
      </c>
      <c r="AI45" s="32" t="n">
        <f aca="false">Z45+AH45</f>
        <v>77.6</v>
      </c>
      <c r="AJ45" s="32" t="s">
        <v>57</v>
      </c>
      <c r="AK45" s="32" t="s">
        <v>59</v>
      </c>
      <c r="AL45" s="32" t="s">
        <v>57</v>
      </c>
      <c r="AM45" s="18" t="s">
        <v>344</v>
      </c>
      <c r="AN45" s="33" t="s">
        <v>61</v>
      </c>
      <c r="AO45" s="27" t="s">
        <v>345</v>
      </c>
      <c r="AP45" s="32" t="s">
        <v>59</v>
      </c>
      <c r="AQ45" s="32" t="s">
        <v>57</v>
      </c>
      <c r="AR45" s="30"/>
    </row>
    <row r="46" s="34" customFormat="true" ht="32.1" hidden="false" customHeight="true" outlineLevel="0" collapsed="false">
      <c r="A46" s="20" t="n">
        <v>43</v>
      </c>
      <c r="B46" s="20" t="n">
        <v>5</v>
      </c>
      <c r="C46" s="35" t="s">
        <v>346</v>
      </c>
      <c r="D46" s="18" t="n">
        <v>439</v>
      </c>
      <c r="E46" s="18" t="s">
        <v>347</v>
      </c>
      <c r="F46" s="12" t="s">
        <v>46</v>
      </c>
      <c r="G46" s="18" t="s">
        <v>47</v>
      </c>
      <c r="H46" s="36" t="n">
        <v>19930205</v>
      </c>
      <c r="I46" s="18" t="s">
        <v>48</v>
      </c>
      <c r="J46" s="18" t="s">
        <v>67</v>
      </c>
      <c r="K46" s="18" t="s">
        <v>127</v>
      </c>
      <c r="L46" s="18" t="s">
        <v>127</v>
      </c>
      <c r="M46" s="18" t="s">
        <v>253</v>
      </c>
      <c r="N46" s="18" t="s">
        <v>98</v>
      </c>
      <c r="O46" s="18" t="s">
        <v>348</v>
      </c>
      <c r="P46" s="14" t="s">
        <v>349</v>
      </c>
      <c r="Q46" s="18" t="n">
        <v>201507</v>
      </c>
      <c r="R46" s="18" t="s">
        <v>350</v>
      </c>
      <c r="S46" s="18"/>
      <c r="T46" s="18"/>
      <c r="U46" s="25" t="s">
        <v>299</v>
      </c>
      <c r="V46" s="26" t="n">
        <v>132</v>
      </c>
      <c r="W46" s="33" t="n">
        <v>17203932</v>
      </c>
      <c r="X46" s="28" t="n">
        <v>1740137</v>
      </c>
      <c r="Y46" s="30" t="n">
        <v>77</v>
      </c>
      <c r="Z46" s="30" t="n">
        <f aca="false">Y46*0.6</f>
        <v>46.2</v>
      </c>
      <c r="AA46" s="30" t="s">
        <v>57</v>
      </c>
      <c r="AB46" s="30" t="s">
        <v>58</v>
      </c>
      <c r="AC46" s="28" t="n">
        <v>4</v>
      </c>
      <c r="AD46" s="28" t="n">
        <v>4</v>
      </c>
      <c r="AE46" s="28" t="n">
        <v>4</v>
      </c>
      <c r="AF46" s="28" t="n">
        <v>1740137</v>
      </c>
      <c r="AG46" s="30" t="n">
        <v>74.6</v>
      </c>
      <c r="AH46" s="30" t="n">
        <f aca="false">AG46*0.4</f>
        <v>29.84</v>
      </c>
      <c r="AI46" s="32" t="n">
        <f aca="false">Z46+AH46</f>
        <v>76.04</v>
      </c>
      <c r="AJ46" s="32" t="s">
        <v>57</v>
      </c>
      <c r="AK46" s="32" t="s">
        <v>59</v>
      </c>
      <c r="AL46" s="32" t="s">
        <v>57</v>
      </c>
      <c r="AM46" s="18" t="s">
        <v>351</v>
      </c>
      <c r="AN46" s="33" t="s">
        <v>61</v>
      </c>
      <c r="AO46" s="27" t="s">
        <v>352</v>
      </c>
      <c r="AP46" s="32" t="s">
        <v>59</v>
      </c>
      <c r="AQ46" s="32" t="s">
        <v>57</v>
      </c>
      <c r="AR46" s="30"/>
    </row>
    <row r="47" s="34" customFormat="true" ht="32.1" hidden="false" customHeight="true" outlineLevel="0" collapsed="false">
      <c r="A47" s="12" t="n">
        <v>44</v>
      </c>
      <c r="B47" s="12" t="n">
        <v>5</v>
      </c>
      <c r="C47" s="35" t="s">
        <v>353</v>
      </c>
      <c r="D47" s="18" t="n">
        <v>440</v>
      </c>
      <c r="E47" s="18" t="s">
        <v>354</v>
      </c>
      <c r="F47" s="12" t="s">
        <v>65</v>
      </c>
      <c r="G47" s="18" t="s">
        <v>47</v>
      </c>
      <c r="H47" s="36" t="n">
        <v>19890503</v>
      </c>
      <c r="I47" s="18" t="s">
        <v>48</v>
      </c>
      <c r="J47" s="18" t="s">
        <v>67</v>
      </c>
      <c r="K47" s="18" t="s">
        <v>355</v>
      </c>
      <c r="L47" s="18" t="s">
        <v>355</v>
      </c>
      <c r="M47" s="18" t="s">
        <v>253</v>
      </c>
      <c r="N47" s="18" t="s">
        <v>98</v>
      </c>
      <c r="O47" s="18" t="s">
        <v>356</v>
      </c>
      <c r="P47" s="14" t="s">
        <v>357</v>
      </c>
      <c r="Q47" s="18" t="n">
        <v>201407</v>
      </c>
      <c r="R47" s="18" t="s">
        <v>291</v>
      </c>
      <c r="S47" s="18"/>
      <c r="T47" s="18"/>
      <c r="U47" s="25" t="s">
        <v>299</v>
      </c>
      <c r="V47" s="26" t="n">
        <v>130</v>
      </c>
      <c r="W47" s="33" t="n">
        <v>17203879</v>
      </c>
      <c r="X47" s="28" t="n">
        <v>1740140</v>
      </c>
      <c r="Y47" s="30" t="n">
        <v>77</v>
      </c>
      <c r="Z47" s="30" t="n">
        <f aca="false">Y47*0.6</f>
        <v>46.2</v>
      </c>
      <c r="AA47" s="30" t="s">
        <v>57</v>
      </c>
      <c r="AB47" s="30" t="s">
        <v>58</v>
      </c>
      <c r="AC47" s="28" t="n">
        <v>4</v>
      </c>
      <c r="AD47" s="28" t="n">
        <v>4</v>
      </c>
      <c r="AE47" s="28" t="n">
        <v>4</v>
      </c>
      <c r="AF47" s="28" t="n">
        <v>1740140</v>
      </c>
      <c r="AG47" s="30" t="n">
        <v>76.64</v>
      </c>
      <c r="AH47" s="30" t="n">
        <f aca="false">AG47*0.4</f>
        <v>30.656</v>
      </c>
      <c r="AI47" s="32" t="n">
        <f aca="false">Z47+AH47</f>
        <v>76.856</v>
      </c>
      <c r="AJ47" s="32" t="s">
        <v>57</v>
      </c>
      <c r="AK47" s="32" t="s">
        <v>59</v>
      </c>
      <c r="AL47" s="32" t="s">
        <v>57</v>
      </c>
      <c r="AM47" s="18" t="s">
        <v>358</v>
      </c>
      <c r="AN47" s="33" t="s">
        <v>61</v>
      </c>
      <c r="AO47" s="27" t="s">
        <v>359</v>
      </c>
      <c r="AP47" s="32" t="s">
        <v>59</v>
      </c>
      <c r="AQ47" s="32" t="s">
        <v>57</v>
      </c>
      <c r="AR47" s="30"/>
    </row>
    <row r="48" s="34" customFormat="true" ht="32.1" hidden="false" customHeight="true" outlineLevel="0" collapsed="false">
      <c r="A48" s="20" t="n">
        <v>45</v>
      </c>
      <c r="B48" s="20" t="n">
        <v>5</v>
      </c>
      <c r="C48" s="35" t="s">
        <v>360</v>
      </c>
      <c r="D48" s="18" t="n">
        <v>441</v>
      </c>
      <c r="E48" s="18" t="s">
        <v>361</v>
      </c>
      <c r="F48" s="12" t="s">
        <v>46</v>
      </c>
      <c r="G48" s="18" t="s">
        <v>47</v>
      </c>
      <c r="H48" s="36" t="n">
        <v>19930907</v>
      </c>
      <c r="I48" s="18" t="s">
        <v>75</v>
      </c>
      <c r="J48" s="18" t="s">
        <v>67</v>
      </c>
      <c r="K48" s="18" t="s">
        <v>84</v>
      </c>
      <c r="L48" s="18" t="s">
        <v>84</v>
      </c>
      <c r="M48" s="18" t="s">
        <v>52</v>
      </c>
      <c r="N48" s="18" t="s">
        <v>53</v>
      </c>
      <c r="O48" s="18" t="s">
        <v>362</v>
      </c>
      <c r="P48" s="14" t="s">
        <v>363</v>
      </c>
      <c r="Q48" s="18" t="n">
        <v>201606</v>
      </c>
      <c r="R48" s="18" t="s">
        <v>291</v>
      </c>
      <c r="S48" s="18"/>
      <c r="T48" s="18"/>
      <c r="U48" s="25" t="s">
        <v>299</v>
      </c>
      <c r="V48" s="26" t="n">
        <v>135</v>
      </c>
      <c r="W48" s="33" t="n">
        <v>17204038</v>
      </c>
      <c r="X48" s="28" t="n">
        <v>1740143</v>
      </c>
      <c r="Y48" s="30" t="n">
        <v>64</v>
      </c>
      <c r="Z48" s="30" t="n">
        <f aca="false">Y48*0.6</f>
        <v>38.4</v>
      </c>
      <c r="AA48" s="30" t="s">
        <v>57</v>
      </c>
      <c r="AB48" s="30" t="s">
        <v>58</v>
      </c>
      <c r="AC48" s="28" t="n">
        <v>4</v>
      </c>
      <c r="AD48" s="28" t="n">
        <v>4</v>
      </c>
      <c r="AE48" s="28" t="n">
        <v>4</v>
      </c>
      <c r="AF48" s="28" t="n">
        <v>1740143</v>
      </c>
      <c r="AG48" s="30" t="n">
        <v>79.4</v>
      </c>
      <c r="AH48" s="30" t="n">
        <f aca="false">AG48*0.4</f>
        <v>31.76</v>
      </c>
      <c r="AI48" s="32" t="n">
        <f aca="false">Z48+AH48</f>
        <v>70.16</v>
      </c>
      <c r="AJ48" s="32" t="s">
        <v>57</v>
      </c>
      <c r="AK48" s="32" t="s">
        <v>59</v>
      </c>
      <c r="AL48" s="32" t="s">
        <v>57</v>
      </c>
      <c r="AM48" s="18" t="s">
        <v>364</v>
      </c>
      <c r="AN48" s="33" t="s">
        <v>61</v>
      </c>
      <c r="AO48" s="27" t="s">
        <v>365</v>
      </c>
      <c r="AP48" s="32" t="s">
        <v>59</v>
      </c>
      <c r="AQ48" s="32" t="s">
        <v>57</v>
      </c>
      <c r="AR48" s="30"/>
    </row>
    <row r="49" s="34" customFormat="true" ht="32.1" hidden="false" customHeight="true" outlineLevel="0" collapsed="false">
      <c r="A49" s="12" t="n">
        <v>46</v>
      </c>
      <c r="B49" s="12" t="n">
        <v>5</v>
      </c>
      <c r="C49" s="35" t="s">
        <v>366</v>
      </c>
      <c r="D49" s="18" t="n">
        <v>442</v>
      </c>
      <c r="E49" s="18" t="s">
        <v>367</v>
      </c>
      <c r="F49" s="12" t="s">
        <v>65</v>
      </c>
      <c r="G49" s="18" t="s">
        <v>47</v>
      </c>
      <c r="H49" s="36" t="n">
        <v>19931027</v>
      </c>
      <c r="I49" s="18" t="s">
        <v>48</v>
      </c>
      <c r="J49" s="18" t="s">
        <v>67</v>
      </c>
      <c r="K49" s="18" t="s">
        <v>84</v>
      </c>
      <c r="L49" s="18" t="s">
        <v>84</v>
      </c>
      <c r="M49" s="18" t="s">
        <v>253</v>
      </c>
      <c r="N49" s="18" t="s">
        <v>98</v>
      </c>
      <c r="O49" s="18" t="s">
        <v>368</v>
      </c>
      <c r="P49" s="14" t="s">
        <v>369</v>
      </c>
      <c r="Q49" s="18" t="n">
        <v>201507</v>
      </c>
      <c r="R49" s="18"/>
      <c r="S49" s="18"/>
      <c r="T49" s="18"/>
      <c r="U49" s="25" t="s">
        <v>299</v>
      </c>
      <c r="V49" s="26" t="n">
        <v>130</v>
      </c>
      <c r="W49" s="33" t="n">
        <v>17203884</v>
      </c>
      <c r="X49" s="28" t="n">
        <v>1740146</v>
      </c>
      <c r="Y49" s="30" t="n">
        <v>73</v>
      </c>
      <c r="Z49" s="30" t="n">
        <f aca="false">Y49*0.6</f>
        <v>43.8</v>
      </c>
      <c r="AA49" s="30" t="s">
        <v>57</v>
      </c>
      <c r="AB49" s="30" t="s">
        <v>58</v>
      </c>
      <c r="AC49" s="28" t="n">
        <v>4</v>
      </c>
      <c r="AD49" s="28" t="n">
        <v>4</v>
      </c>
      <c r="AE49" s="28" t="n">
        <v>4</v>
      </c>
      <c r="AF49" s="28" t="n">
        <v>1740146</v>
      </c>
      <c r="AG49" s="30" t="n">
        <v>69.7</v>
      </c>
      <c r="AH49" s="30" t="n">
        <f aca="false">AG49*0.4</f>
        <v>27.88</v>
      </c>
      <c r="AI49" s="32" t="n">
        <f aca="false">Z49+AH49</f>
        <v>71.68</v>
      </c>
      <c r="AJ49" s="32" t="s">
        <v>57</v>
      </c>
      <c r="AK49" s="32" t="s">
        <v>59</v>
      </c>
      <c r="AL49" s="32" t="s">
        <v>57</v>
      </c>
      <c r="AM49" s="18" t="s">
        <v>370</v>
      </c>
      <c r="AN49" s="33" t="s">
        <v>61</v>
      </c>
      <c r="AO49" s="27" t="s">
        <v>371</v>
      </c>
      <c r="AP49" s="32" t="s">
        <v>59</v>
      </c>
      <c r="AQ49" s="32" t="s">
        <v>57</v>
      </c>
      <c r="AR49" s="30"/>
    </row>
    <row r="50" s="34" customFormat="true" ht="32.1" hidden="false" customHeight="true" outlineLevel="0" collapsed="false">
      <c r="A50" s="20" t="n">
        <v>47</v>
      </c>
      <c r="B50" s="20" t="n">
        <v>5</v>
      </c>
      <c r="C50" s="35" t="s">
        <v>372</v>
      </c>
      <c r="D50" s="18" t="n">
        <v>443</v>
      </c>
      <c r="E50" s="18" t="s">
        <v>373</v>
      </c>
      <c r="F50" s="12" t="s">
        <v>65</v>
      </c>
      <c r="G50" s="18" t="s">
        <v>47</v>
      </c>
      <c r="H50" s="36" t="n">
        <v>19960225</v>
      </c>
      <c r="I50" s="18" t="s">
        <v>75</v>
      </c>
      <c r="J50" s="18" t="s">
        <v>67</v>
      </c>
      <c r="K50" s="18" t="s">
        <v>84</v>
      </c>
      <c r="L50" s="18" t="s">
        <v>84</v>
      </c>
      <c r="M50" s="18" t="s">
        <v>253</v>
      </c>
      <c r="N50" s="18" t="s">
        <v>98</v>
      </c>
      <c r="O50" s="18" t="s">
        <v>254</v>
      </c>
      <c r="P50" s="14" t="s">
        <v>374</v>
      </c>
      <c r="Q50" s="18" t="n">
        <v>201707</v>
      </c>
      <c r="R50" s="18"/>
      <c r="S50" s="18"/>
      <c r="T50" s="18"/>
      <c r="U50" s="25" t="s">
        <v>299</v>
      </c>
      <c r="V50" s="26" t="n">
        <v>140</v>
      </c>
      <c r="W50" s="33" t="n">
        <v>17204198</v>
      </c>
      <c r="X50" s="28" t="n">
        <v>1740149</v>
      </c>
      <c r="Y50" s="30" t="n">
        <v>73</v>
      </c>
      <c r="Z50" s="30" t="n">
        <f aca="false">Y50*0.6</f>
        <v>43.8</v>
      </c>
      <c r="AA50" s="30" t="s">
        <v>57</v>
      </c>
      <c r="AB50" s="30" t="s">
        <v>58</v>
      </c>
      <c r="AC50" s="28" t="n">
        <v>4</v>
      </c>
      <c r="AD50" s="28" t="n">
        <v>4</v>
      </c>
      <c r="AE50" s="28" t="n">
        <v>4</v>
      </c>
      <c r="AF50" s="28" t="n">
        <v>1740149</v>
      </c>
      <c r="AG50" s="30" t="n">
        <v>77.8</v>
      </c>
      <c r="AH50" s="30" t="n">
        <f aca="false">AG50*0.4</f>
        <v>31.12</v>
      </c>
      <c r="AI50" s="32" t="n">
        <f aca="false">Z50+AH50</f>
        <v>74.92</v>
      </c>
      <c r="AJ50" s="32" t="s">
        <v>57</v>
      </c>
      <c r="AK50" s="32" t="s">
        <v>59</v>
      </c>
      <c r="AL50" s="32" t="s">
        <v>57</v>
      </c>
      <c r="AM50" s="18" t="s">
        <v>375</v>
      </c>
      <c r="AN50" s="33" t="s">
        <v>61</v>
      </c>
      <c r="AO50" s="27" t="s">
        <v>376</v>
      </c>
      <c r="AP50" s="32" t="s">
        <v>59</v>
      </c>
      <c r="AQ50" s="32" t="s">
        <v>57</v>
      </c>
      <c r="AR50" s="30"/>
    </row>
    <row r="51" s="34" customFormat="true" ht="32.1" hidden="false" customHeight="true" outlineLevel="0" collapsed="false">
      <c r="A51" s="12" t="n">
        <v>48</v>
      </c>
      <c r="B51" s="12" t="n">
        <v>5</v>
      </c>
      <c r="C51" s="35" t="s">
        <v>377</v>
      </c>
      <c r="D51" s="18" t="n">
        <v>444</v>
      </c>
      <c r="E51" s="18" t="s">
        <v>378</v>
      </c>
      <c r="F51" s="12" t="s">
        <v>46</v>
      </c>
      <c r="G51" s="18" t="s">
        <v>47</v>
      </c>
      <c r="H51" s="36" t="n">
        <v>19891105</v>
      </c>
      <c r="I51" s="18" t="s">
        <v>75</v>
      </c>
      <c r="J51" s="18" t="s">
        <v>379</v>
      </c>
      <c r="K51" s="18" t="s">
        <v>84</v>
      </c>
      <c r="L51" s="18" t="s">
        <v>84</v>
      </c>
      <c r="M51" s="18" t="s">
        <v>52</v>
      </c>
      <c r="N51" s="18" t="s">
        <v>53</v>
      </c>
      <c r="O51" s="18" t="s">
        <v>289</v>
      </c>
      <c r="P51" s="14" t="s">
        <v>380</v>
      </c>
      <c r="Q51" s="18" t="n">
        <v>201207</v>
      </c>
      <c r="R51" s="18" t="s">
        <v>291</v>
      </c>
      <c r="S51" s="18"/>
      <c r="T51" s="18"/>
      <c r="U51" s="25" t="s">
        <v>299</v>
      </c>
      <c r="V51" s="26" t="n">
        <v>138</v>
      </c>
      <c r="W51" s="33" t="n">
        <v>17204119</v>
      </c>
      <c r="X51" s="28" t="n">
        <v>1740152</v>
      </c>
      <c r="Y51" s="30" t="n">
        <v>69</v>
      </c>
      <c r="Z51" s="30" t="n">
        <f aca="false">Y51*0.6</f>
        <v>41.4</v>
      </c>
      <c r="AA51" s="30" t="s">
        <v>57</v>
      </c>
      <c r="AB51" s="30" t="s">
        <v>58</v>
      </c>
      <c r="AC51" s="28" t="n">
        <v>5</v>
      </c>
      <c r="AD51" s="28" t="n">
        <v>5</v>
      </c>
      <c r="AE51" s="28" t="n">
        <v>5</v>
      </c>
      <c r="AF51" s="28" t="n">
        <v>1740152</v>
      </c>
      <c r="AG51" s="30" t="n">
        <v>80.7</v>
      </c>
      <c r="AH51" s="30" t="n">
        <f aca="false">AG51*0.4</f>
        <v>32.28</v>
      </c>
      <c r="AI51" s="32" t="n">
        <f aca="false">Z51+AH51</f>
        <v>73.68</v>
      </c>
      <c r="AJ51" s="32" t="s">
        <v>57</v>
      </c>
      <c r="AK51" s="32" t="s">
        <v>59</v>
      </c>
      <c r="AL51" s="32" t="s">
        <v>57</v>
      </c>
      <c r="AM51" s="18" t="s">
        <v>381</v>
      </c>
      <c r="AN51" s="33" t="s">
        <v>61</v>
      </c>
      <c r="AO51" s="27" t="s">
        <v>382</v>
      </c>
      <c r="AP51" s="32" t="s">
        <v>59</v>
      </c>
      <c r="AQ51" s="32" t="s">
        <v>57</v>
      </c>
      <c r="AR51" s="30"/>
    </row>
    <row r="52" s="34" customFormat="true" ht="32.1" hidden="false" customHeight="true" outlineLevel="0" collapsed="false">
      <c r="A52" s="20" t="n">
        <v>49</v>
      </c>
      <c r="B52" s="20" t="n">
        <v>5</v>
      </c>
      <c r="C52" s="35" t="s">
        <v>383</v>
      </c>
      <c r="D52" s="18" t="n">
        <v>445</v>
      </c>
      <c r="E52" s="18" t="s">
        <v>384</v>
      </c>
      <c r="F52" s="12" t="s">
        <v>46</v>
      </c>
      <c r="G52" s="18" t="s">
        <v>47</v>
      </c>
      <c r="H52" s="36" t="n">
        <v>19900303</v>
      </c>
      <c r="I52" s="18" t="s">
        <v>75</v>
      </c>
      <c r="J52" s="18" t="s">
        <v>67</v>
      </c>
      <c r="K52" s="18" t="s">
        <v>385</v>
      </c>
      <c r="L52" s="18" t="s">
        <v>97</v>
      </c>
      <c r="M52" s="18" t="s">
        <v>52</v>
      </c>
      <c r="N52" s="18" t="s">
        <v>53</v>
      </c>
      <c r="O52" s="18" t="s">
        <v>386</v>
      </c>
      <c r="P52" s="14" t="s">
        <v>387</v>
      </c>
      <c r="Q52" s="18" t="n">
        <v>201407</v>
      </c>
      <c r="R52" s="18"/>
      <c r="S52" s="18"/>
      <c r="T52" s="18"/>
      <c r="U52" s="25" t="s">
        <v>299</v>
      </c>
      <c r="V52" s="26" t="n">
        <v>136</v>
      </c>
      <c r="W52" s="33" t="n">
        <v>17204071</v>
      </c>
      <c r="X52" s="28" t="n">
        <v>1740158</v>
      </c>
      <c r="Y52" s="30" t="n">
        <v>68</v>
      </c>
      <c r="Z52" s="30" t="n">
        <f aca="false">Y52*0.6</f>
        <v>40.8</v>
      </c>
      <c r="AA52" s="30" t="s">
        <v>57</v>
      </c>
      <c r="AB52" s="30" t="s">
        <v>58</v>
      </c>
      <c r="AC52" s="28" t="n">
        <v>5</v>
      </c>
      <c r="AD52" s="28" t="n">
        <v>5</v>
      </c>
      <c r="AE52" s="28" t="n">
        <v>5</v>
      </c>
      <c r="AF52" s="28" t="n">
        <v>1740158</v>
      </c>
      <c r="AG52" s="30" t="n">
        <v>68.2</v>
      </c>
      <c r="AH52" s="30" t="n">
        <f aca="false">AG52*0.4</f>
        <v>27.28</v>
      </c>
      <c r="AI52" s="32" t="n">
        <f aca="false">Z52+AH52</f>
        <v>68.08</v>
      </c>
      <c r="AJ52" s="32" t="s">
        <v>57</v>
      </c>
      <c r="AK52" s="32" t="s">
        <v>59</v>
      </c>
      <c r="AL52" s="32" t="s">
        <v>57</v>
      </c>
      <c r="AM52" s="18" t="s">
        <v>388</v>
      </c>
      <c r="AN52" s="33" t="s">
        <v>61</v>
      </c>
      <c r="AO52" s="27" t="s">
        <v>389</v>
      </c>
      <c r="AP52" s="32" t="s">
        <v>193</v>
      </c>
      <c r="AQ52" s="32" t="s">
        <v>194</v>
      </c>
      <c r="AR52" s="30"/>
    </row>
    <row r="53" s="34" customFormat="true" ht="32.1" hidden="false" customHeight="true" outlineLevel="0" collapsed="false">
      <c r="A53" s="12" t="n">
        <v>50</v>
      </c>
      <c r="B53" s="12" t="n">
        <v>5</v>
      </c>
      <c r="C53" s="35" t="s">
        <v>390</v>
      </c>
      <c r="D53" s="18" t="n">
        <v>446</v>
      </c>
      <c r="E53" s="18" t="s">
        <v>391</v>
      </c>
      <c r="F53" s="12" t="s">
        <v>65</v>
      </c>
      <c r="G53" s="18" t="s">
        <v>47</v>
      </c>
      <c r="H53" s="36" t="n">
        <v>19941210</v>
      </c>
      <c r="I53" s="18" t="s">
        <v>48</v>
      </c>
      <c r="J53" s="18" t="s">
        <v>67</v>
      </c>
      <c r="K53" s="18" t="s">
        <v>84</v>
      </c>
      <c r="L53" s="18" t="s">
        <v>84</v>
      </c>
      <c r="M53" s="18" t="s">
        <v>52</v>
      </c>
      <c r="N53" s="18" t="s">
        <v>53</v>
      </c>
      <c r="O53" s="18" t="s">
        <v>140</v>
      </c>
      <c r="P53" s="14" t="s">
        <v>392</v>
      </c>
      <c r="Q53" s="18" t="n">
        <v>201707</v>
      </c>
      <c r="R53" s="18"/>
      <c r="S53" s="18"/>
      <c r="T53" s="18"/>
      <c r="U53" s="25" t="s">
        <v>299</v>
      </c>
      <c r="V53" s="26" t="n">
        <v>143</v>
      </c>
      <c r="W53" s="33" t="n">
        <v>17204271</v>
      </c>
      <c r="X53" s="28" t="n">
        <v>1740160</v>
      </c>
      <c r="Y53" s="30" t="n">
        <v>75</v>
      </c>
      <c r="Z53" s="30" t="n">
        <f aca="false">Y53*0.6</f>
        <v>45</v>
      </c>
      <c r="AA53" s="30" t="s">
        <v>57</v>
      </c>
      <c r="AB53" s="30" t="s">
        <v>58</v>
      </c>
      <c r="AC53" s="28" t="n">
        <v>5</v>
      </c>
      <c r="AD53" s="28" t="n">
        <v>5</v>
      </c>
      <c r="AE53" s="28" t="n">
        <v>5</v>
      </c>
      <c r="AF53" s="28" t="n">
        <v>1740160</v>
      </c>
      <c r="AG53" s="30" t="n">
        <v>71.2</v>
      </c>
      <c r="AH53" s="30" t="n">
        <f aca="false">AG53*0.4</f>
        <v>28.48</v>
      </c>
      <c r="AI53" s="32" t="n">
        <f aca="false">Z53+AH53</f>
        <v>73.48</v>
      </c>
      <c r="AJ53" s="32" t="s">
        <v>57</v>
      </c>
      <c r="AK53" s="32" t="s">
        <v>59</v>
      </c>
      <c r="AL53" s="32" t="s">
        <v>57</v>
      </c>
      <c r="AM53" s="18" t="s">
        <v>393</v>
      </c>
      <c r="AN53" s="33" t="s">
        <v>61</v>
      </c>
      <c r="AO53" s="27" t="s">
        <v>394</v>
      </c>
      <c r="AP53" s="32" t="s">
        <v>59</v>
      </c>
      <c r="AQ53" s="32" t="s">
        <v>57</v>
      </c>
      <c r="AR53" s="30"/>
    </row>
    <row r="54" s="34" customFormat="true" ht="32.1" hidden="false" customHeight="true" outlineLevel="0" collapsed="false">
      <c r="A54" s="20" t="n">
        <v>51</v>
      </c>
      <c r="B54" s="20" t="n">
        <v>6</v>
      </c>
      <c r="C54" s="35" t="s">
        <v>395</v>
      </c>
      <c r="D54" s="18" t="n">
        <v>447</v>
      </c>
      <c r="E54" s="18" t="s">
        <v>396</v>
      </c>
      <c r="F54" s="12" t="s">
        <v>46</v>
      </c>
      <c r="G54" s="18" t="s">
        <v>47</v>
      </c>
      <c r="H54" s="36" t="n">
        <v>19940907</v>
      </c>
      <c r="I54" s="18" t="s">
        <v>48</v>
      </c>
      <c r="J54" s="18" t="s">
        <v>67</v>
      </c>
      <c r="K54" s="18" t="s">
        <v>397</v>
      </c>
      <c r="L54" s="18" t="s">
        <v>398</v>
      </c>
      <c r="M54" s="18" t="s">
        <v>52</v>
      </c>
      <c r="N54" s="18" t="s">
        <v>53</v>
      </c>
      <c r="O54" s="18" t="s">
        <v>399</v>
      </c>
      <c r="P54" s="14" t="s">
        <v>400</v>
      </c>
      <c r="Q54" s="18" t="n">
        <v>201607</v>
      </c>
      <c r="R54" s="18"/>
      <c r="S54" s="18"/>
      <c r="T54" s="18"/>
      <c r="U54" s="25" t="s">
        <v>299</v>
      </c>
      <c r="V54" s="26" t="n">
        <v>145</v>
      </c>
      <c r="W54" s="33" t="n">
        <v>17204325</v>
      </c>
      <c r="X54" s="28" t="n">
        <v>1740164</v>
      </c>
      <c r="Y54" s="30" t="n">
        <v>72</v>
      </c>
      <c r="Z54" s="30" t="n">
        <f aca="false">Y54*0.6</f>
        <v>43.2</v>
      </c>
      <c r="AA54" s="30" t="s">
        <v>57</v>
      </c>
      <c r="AB54" s="30" t="s">
        <v>58</v>
      </c>
      <c r="AC54" s="28" t="n">
        <v>5</v>
      </c>
      <c r="AD54" s="28" t="n">
        <v>5</v>
      </c>
      <c r="AE54" s="28" t="n">
        <v>5</v>
      </c>
      <c r="AF54" s="28" t="n">
        <v>1740164</v>
      </c>
      <c r="AG54" s="30" t="n">
        <v>80.1</v>
      </c>
      <c r="AH54" s="30" t="n">
        <f aca="false">AG54*0.4</f>
        <v>32.04</v>
      </c>
      <c r="AI54" s="32" t="n">
        <f aca="false">Z54+AH54</f>
        <v>75.24</v>
      </c>
      <c r="AJ54" s="32" t="s">
        <v>57</v>
      </c>
      <c r="AK54" s="32" t="s">
        <v>59</v>
      </c>
      <c r="AL54" s="32" t="s">
        <v>57</v>
      </c>
      <c r="AM54" s="18" t="s">
        <v>401</v>
      </c>
      <c r="AN54" s="33" t="s">
        <v>61</v>
      </c>
      <c r="AO54" s="27" t="s">
        <v>402</v>
      </c>
      <c r="AP54" s="32" t="s">
        <v>59</v>
      </c>
      <c r="AQ54" s="32" t="s">
        <v>57</v>
      </c>
      <c r="AR54" s="30"/>
    </row>
    <row r="55" s="34" customFormat="true" ht="32.1" hidden="false" customHeight="true" outlineLevel="0" collapsed="false">
      <c r="A55" s="12" t="n">
        <v>52</v>
      </c>
      <c r="B55" s="12" t="n">
        <v>6</v>
      </c>
      <c r="C55" s="35" t="s">
        <v>403</v>
      </c>
      <c r="D55" s="18" t="n">
        <v>448</v>
      </c>
      <c r="E55" s="18" t="s">
        <v>404</v>
      </c>
      <c r="F55" s="12" t="s">
        <v>46</v>
      </c>
      <c r="G55" s="18" t="s">
        <v>47</v>
      </c>
      <c r="H55" s="36" t="n">
        <v>19931027</v>
      </c>
      <c r="I55" s="18" t="s">
        <v>48</v>
      </c>
      <c r="J55" s="18" t="s">
        <v>67</v>
      </c>
      <c r="K55" s="18" t="s">
        <v>339</v>
      </c>
      <c r="L55" s="18" t="s">
        <v>339</v>
      </c>
      <c r="M55" s="18" t="s">
        <v>52</v>
      </c>
      <c r="N55" s="18" t="s">
        <v>53</v>
      </c>
      <c r="O55" s="18" t="s">
        <v>405</v>
      </c>
      <c r="P55" s="14" t="s">
        <v>406</v>
      </c>
      <c r="Q55" s="18" t="n">
        <v>201607</v>
      </c>
      <c r="R55" s="18"/>
      <c r="S55" s="18"/>
      <c r="T55" s="18"/>
      <c r="U55" s="25" t="s">
        <v>58</v>
      </c>
      <c r="V55" s="26" t="n">
        <v>148</v>
      </c>
      <c r="W55" s="33" t="n">
        <v>17204421</v>
      </c>
      <c r="X55" s="28" t="n">
        <v>1740168</v>
      </c>
      <c r="Y55" s="30" t="n">
        <v>75</v>
      </c>
      <c r="Z55" s="30" t="n">
        <f aca="false">Y55*0.6</f>
        <v>45</v>
      </c>
      <c r="AA55" s="30" t="s">
        <v>57</v>
      </c>
      <c r="AB55" s="30" t="s">
        <v>58</v>
      </c>
      <c r="AC55" s="28" t="n">
        <v>5</v>
      </c>
      <c r="AD55" s="28" t="n">
        <v>5</v>
      </c>
      <c r="AE55" s="28" t="n">
        <v>5</v>
      </c>
      <c r="AF55" s="28" t="n">
        <v>1740168</v>
      </c>
      <c r="AG55" s="30" t="n">
        <v>79.8</v>
      </c>
      <c r="AH55" s="30" t="n">
        <f aca="false">AG55*0.4</f>
        <v>31.92</v>
      </c>
      <c r="AI55" s="32" t="n">
        <f aca="false">Z55+AH55</f>
        <v>76.92</v>
      </c>
      <c r="AJ55" s="32" t="s">
        <v>57</v>
      </c>
      <c r="AK55" s="32" t="s">
        <v>59</v>
      </c>
      <c r="AL55" s="32" t="s">
        <v>57</v>
      </c>
      <c r="AM55" s="18" t="s">
        <v>407</v>
      </c>
      <c r="AN55" s="33" t="s">
        <v>61</v>
      </c>
      <c r="AO55" s="27" t="s">
        <v>408</v>
      </c>
      <c r="AP55" s="32" t="s">
        <v>59</v>
      </c>
      <c r="AQ55" s="32" t="s">
        <v>57</v>
      </c>
      <c r="AR55" s="30"/>
    </row>
    <row r="56" s="34" customFormat="true" ht="32.1" hidden="false" customHeight="true" outlineLevel="0" collapsed="false">
      <c r="A56" s="20" t="n">
        <v>53</v>
      </c>
      <c r="B56" s="20" t="n">
        <v>6</v>
      </c>
      <c r="C56" s="35" t="s">
        <v>409</v>
      </c>
      <c r="D56" s="18" t="n">
        <v>449</v>
      </c>
      <c r="E56" s="18" t="s">
        <v>410</v>
      </c>
      <c r="F56" s="12" t="s">
        <v>65</v>
      </c>
      <c r="G56" s="18" t="s">
        <v>47</v>
      </c>
      <c r="H56" s="36" t="n">
        <v>19930310</v>
      </c>
      <c r="I56" s="18" t="s">
        <v>48</v>
      </c>
      <c r="J56" s="18" t="s">
        <v>67</v>
      </c>
      <c r="K56" s="18" t="s">
        <v>339</v>
      </c>
      <c r="L56" s="18" t="s">
        <v>339</v>
      </c>
      <c r="M56" s="18" t="s">
        <v>52</v>
      </c>
      <c r="N56" s="18" t="s">
        <v>53</v>
      </c>
      <c r="O56" s="18" t="s">
        <v>140</v>
      </c>
      <c r="P56" s="14" t="s">
        <v>183</v>
      </c>
      <c r="Q56" s="18" t="n">
        <v>201607</v>
      </c>
      <c r="R56" s="18"/>
      <c r="S56" s="18"/>
      <c r="T56" s="18"/>
      <c r="U56" s="25" t="s">
        <v>58</v>
      </c>
      <c r="V56" s="26" t="n">
        <v>151</v>
      </c>
      <c r="W56" s="33" t="n">
        <v>17204504</v>
      </c>
      <c r="X56" s="28" t="n">
        <v>1740170</v>
      </c>
      <c r="Y56" s="30" t="n">
        <v>70</v>
      </c>
      <c r="Z56" s="30" t="n">
        <f aca="false">Y56*0.6</f>
        <v>42</v>
      </c>
      <c r="AA56" s="30" t="s">
        <v>57</v>
      </c>
      <c r="AB56" s="30" t="s">
        <v>58</v>
      </c>
      <c r="AC56" s="28" t="n">
        <v>5</v>
      </c>
      <c r="AD56" s="28" t="n">
        <v>5</v>
      </c>
      <c r="AE56" s="28" t="n">
        <v>5</v>
      </c>
      <c r="AF56" s="28" t="n">
        <v>1740170</v>
      </c>
      <c r="AG56" s="30" t="n">
        <v>77</v>
      </c>
      <c r="AH56" s="30" t="n">
        <f aca="false">AG56*0.4</f>
        <v>30.8</v>
      </c>
      <c r="AI56" s="32" t="n">
        <f aca="false">Z56+AH56</f>
        <v>72.8</v>
      </c>
      <c r="AJ56" s="32" t="s">
        <v>57</v>
      </c>
      <c r="AK56" s="32" t="s">
        <v>59</v>
      </c>
      <c r="AL56" s="32" t="s">
        <v>57</v>
      </c>
      <c r="AM56" s="18" t="s">
        <v>411</v>
      </c>
      <c r="AN56" s="33" t="s">
        <v>61</v>
      </c>
      <c r="AO56" s="27" t="s">
        <v>412</v>
      </c>
      <c r="AP56" s="32" t="s">
        <v>59</v>
      </c>
      <c r="AQ56" s="32" t="s">
        <v>57</v>
      </c>
      <c r="AR56" s="30"/>
    </row>
    <row r="57" s="34" customFormat="true" ht="32.1" hidden="false" customHeight="true" outlineLevel="0" collapsed="false">
      <c r="A57" s="12" t="n">
        <v>54</v>
      </c>
      <c r="B57" s="12" t="n">
        <v>6</v>
      </c>
      <c r="C57" s="35" t="s">
        <v>413</v>
      </c>
      <c r="D57" s="18" t="n">
        <v>450</v>
      </c>
      <c r="E57" s="18" t="s">
        <v>414</v>
      </c>
      <c r="F57" s="12" t="s">
        <v>46</v>
      </c>
      <c r="G57" s="18" t="s">
        <v>47</v>
      </c>
      <c r="H57" s="36" t="n">
        <v>19930418</v>
      </c>
      <c r="I57" s="18" t="s">
        <v>48</v>
      </c>
      <c r="J57" s="18" t="s">
        <v>49</v>
      </c>
      <c r="K57" s="18" t="s">
        <v>228</v>
      </c>
      <c r="L57" s="18" t="s">
        <v>228</v>
      </c>
      <c r="M57" s="18" t="s">
        <v>52</v>
      </c>
      <c r="N57" s="18" t="s">
        <v>53</v>
      </c>
      <c r="O57" s="18" t="s">
        <v>415</v>
      </c>
      <c r="P57" s="14" t="s">
        <v>416</v>
      </c>
      <c r="Q57" s="18" t="n">
        <v>201607</v>
      </c>
      <c r="R57" s="18"/>
      <c r="S57" s="18"/>
      <c r="T57" s="18"/>
      <c r="U57" s="25" t="s">
        <v>58</v>
      </c>
      <c r="V57" s="26" t="n">
        <v>158</v>
      </c>
      <c r="W57" s="33" t="n">
        <v>17204725</v>
      </c>
      <c r="X57" s="28" t="n">
        <v>1740173</v>
      </c>
      <c r="Y57" s="30" t="n">
        <v>77</v>
      </c>
      <c r="Z57" s="30" t="n">
        <f aca="false">Y57*0.6</f>
        <v>46.2</v>
      </c>
      <c r="AA57" s="30" t="s">
        <v>57</v>
      </c>
      <c r="AB57" s="30" t="s">
        <v>58</v>
      </c>
      <c r="AC57" s="28" t="n">
        <v>5</v>
      </c>
      <c r="AD57" s="28" t="n">
        <v>5</v>
      </c>
      <c r="AE57" s="28" t="n">
        <v>5</v>
      </c>
      <c r="AF57" s="28" t="n">
        <v>1740173</v>
      </c>
      <c r="AG57" s="30" t="n">
        <v>79.3</v>
      </c>
      <c r="AH57" s="30" t="n">
        <f aca="false">AG57*0.4</f>
        <v>31.72</v>
      </c>
      <c r="AI57" s="32" t="n">
        <f aca="false">Z57+AH57</f>
        <v>77.92</v>
      </c>
      <c r="AJ57" s="32" t="s">
        <v>57</v>
      </c>
      <c r="AK57" s="32" t="s">
        <v>59</v>
      </c>
      <c r="AL57" s="32" t="s">
        <v>57</v>
      </c>
      <c r="AM57" s="18" t="s">
        <v>417</v>
      </c>
      <c r="AN57" s="33" t="s">
        <v>61</v>
      </c>
      <c r="AO57" s="27" t="s">
        <v>418</v>
      </c>
      <c r="AP57" s="32" t="s">
        <v>59</v>
      </c>
      <c r="AQ57" s="32" t="s">
        <v>57</v>
      </c>
      <c r="AR57" s="30"/>
    </row>
    <row r="58" s="34" customFormat="true" ht="32.1" hidden="false" customHeight="true" outlineLevel="0" collapsed="false">
      <c r="A58" s="20" t="n">
        <v>55</v>
      </c>
      <c r="B58" s="20" t="n">
        <v>6</v>
      </c>
      <c r="C58" s="35" t="s">
        <v>419</v>
      </c>
      <c r="D58" s="18" t="n">
        <v>451</v>
      </c>
      <c r="E58" s="18" t="s">
        <v>420</v>
      </c>
      <c r="F58" s="12" t="s">
        <v>65</v>
      </c>
      <c r="G58" s="18" t="s">
        <v>47</v>
      </c>
      <c r="H58" s="36" t="n">
        <v>19920607</v>
      </c>
      <c r="I58" s="18" t="s">
        <v>75</v>
      </c>
      <c r="J58" s="18" t="s">
        <v>67</v>
      </c>
      <c r="K58" s="18" t="s">
        <v>421</v>
      </c>
      <c r="L58" s="18" t="s">
        <v>421</v>
      </c>
      <c r="M58" s="18" t="s">
        <v>52</v>
      </c>
      <c r="N58" s="18" t="s">
        <v>98</v>
      </c>
      <c r="O58" s="18" t="s">
        <v>140</v>
      </c>
      <c r="P58" s="14" t="s">
        <v>422</v>
      </c>
      <c r="Q58" s="18" t="n">
        <v>201507</v>
      </c>
      <c r="R58" s="18"/>
      <c r="S58" s="18"/>
      <c r="T58" s="18"/>
      <c r="U58" s="25" t="s">
        <v>58</v>
      </c>
      <c r="V58" s="26" t="n">
        <v>153</v>
      </c>
      <c r="W58" s="33" t="n">
        <v>17204565</v>
      </c>
      <c r="X58" s="28" t="n">
        <v>1740176</v>
      </c>
      <c r="Y58" s="30" t="n">
        <v>79</v>
      </c>
      <c r="Z58" s="30" t="n">
        <f aca="false">Y58*0.6</f>
        <v>47.4</v>
      </c>
      <c r="AA58" s="30" t="s">
        <v>57</v>
      </c>
      <c r="AB58" s="30" t="s">
        <v>58</v>
      </c>
      <c r="AC58" s="28" t="n">
        <v>5</v>
      </c>
      <c r="AD58" s="28" t="n">
        <v>5</v>
      </c>
      <c r="AE58" s="28" t="n">
        <v>5</v>
      </c>
      <c r="AF58" s="28" t="n">
        <v>1740176</v>
      </c>
      <c r="AG58" s="30" t="n">
        <v>82</v>
      </c>
      <c r="AH58" s="30" t="n">
        <f aca="false">AG58*0.4</f>
        <v>32.8</v>
      </c>
      <c r="AI58" s="32" t="n">
        <f aca="false">Z58+AH58</f>
        <v>80.2</v>
      </c>
      <c r="AJ58" s="32" t="s">
        <v>57</v>
      </c>
      <c r="AK58" s="32" t="s">
        <v>59</v>
      </c>
      <c r="AL58" s="32" t="s">
        <v>57</v>
      </c>
      <c r="AM58" s="63" t="s">
        <v>423</v>
      </c>
      <c r="AN58" s="64" t="s">
        <v>61</v>
      </c>
      <c r="AO58" s="65" t="s">
        <v>424</v>
      </c>
      <c r="AP58" s="32" t="s">
        <v>59</v>
      </c>
      <c r="AQ58" s="32" t="s">
        <v>57</v>
      </c>
      <c r="AR58" s="30"/>
    </row>
    <row r="59" s="34" customFormat="true" ht="32.1" hidden="false" customHeight="true" outlineLevel="0" collapsed="false">
      <c r="A59" s="12" t="n">
        <v>56</v>
      </c>
      <c r="B59" s="12" t="n">
        <v>6</v>
      </c>
      <c r="C59" s="35" t="s">
        <v>425</v>
      </c>
      <c r="D59" s="18" t="n">
        <v>451</v>
      </c>
      <c r="E59" s="18" t="s">
        <v>426</v>
      </c>
      <c r="F59" s="12" t="s">
        <v>46</v>
      </c>
      <c r="G59" s="18" t="s">
        <v>47</v>
      </c>
      <c r="H59" s="36" t="n">
        <v>19920516</v>
      </c>
      <c r="I59" s="18" t="s">
        <v>48</v>
      </c>
      <c r="J59" s="18" t="s">
        <v>49</v>
      </c>
      <c r="K59" s="18" t="s">
        <v>339</v>
      </c>
      <c r="L59" s="18" t="s">
        <v>339</v>
      </c>
      <c r="M59" s="18" t="s">
        <v>52</v>
      </c>
      <c r="N59" s="18" t="s">
        <v>98</v>
      </c>
      <c r="O59" s="18" t="s">
        <v>427</v>
      </c>
      <c r="P59" s="14" t="s">
        <v>216</v>
      </c>
      <c r="Q59" s="18" t="n">
        <v>201406</v>
      </c>
      <c r="R59" s="18"/>
      <c r="S59" s="18"/>
      <c r="T59" s="18"/>
      <c r="U59" s="25" t="s">
        <v>58</v>
      </c>
      <c r="V59" s="26" t="n">
        <v>164</v>
      </c>
      <c r="W59" s="33" t="n">
        <v>17204894</v>
      </c>
      <c r="X59" s="28" t="n">
        <v>1740177</v>
      </c>
      <c r="Y59" s="30" t="n">
        <v>79</v>
      </c>
      <c r="Z59" s="30" t="n">
        <f aca="false">Y59*0.6</f>
        <v>47.4</v>
      </c>
      <c r="AA59" s="30" t="s">
        <v>57</v>
      </c>
      <c r="AB59" s="30" t="s">
        <v>58</v>
      </c>
      <c r="AC59" s="28" t="n">
        <v>5</v>
      </c>
      <c r="AD59" s="28" t="n">
        <v>5</v>
      </c>
      <c r="AE59" s="28" t="n">
        <v>5</v>
      </c>
      <c r="AF59" s="28" t="n">
        <v>1740177</v>
      </c>
      <c r="AG59" s="30" t="n">
        <v>80.2</v>
      </c>
      <c r="AH59" s="30" t="n">
        <f aca="false">AG59*0.4</f>
        <v>32.08</v>
      </c>
      <c r="AI59" s="32" t="n">
        <f aca="false">Z59+AH59</f>
        <v>79.48</v>
      </c>
      <c r="AJ59" s="32" t="s">
        <v>57</v>
      </c>
      <c r="AK59" s="32" t="s">
        <v>59</v>
      </c>
      <c r="AL59" s="32" t="s">
        <v>57</v>
      </c>
      <c r="AM59" s="18" t="s">
        <v>423</v>
      </c>
      <c r="AN59" s="33" t="s">
        <v>61</v>
      </c>
      <c r="AO59" s="27" t="s">
        <v>424</v>
      </c>
      <c r="AP59" s="32" t="s">
        <v>59</v>
      </c>
      <c r="AQ59" s="32" t="s">
        <v>57</v>
      </c>
      <c r="AR59" s="30"/>
    </row>
    <row r="60" s="34" customFormat="true" ht="32.1" hidden="false" customHeight="true" outlineLevel="0" collapsed="false">
      <c r="A60" s="20" t="n">
        <v>57</v>
      </c>
      <c r="B60" s="20" t="n">
        <v>6</v>
      </c>
      <c r="C60" s="35" t="s">
        <v>428</v>
      </c>
      <c r="D60" s="18" t="n">
        <v>452</v>
      </c>
      <c r="E60" s="18" t="s">
        <v>429</v>
      </c>
      <c r="F60" s="12" t="s">
        <v>65</v>
      </c>
      <c r="G60" s="18" t="s">
        <v>47</v>
      </c>
      <c r="H60" s="36" t="n">
        <v>19910116</v>
      </c>
      <c r="I60" s="18" t="s">
        <v>188</v>
      </c>
      <c r="J60" s="18" t="s">
        <v>67</v>
      </c>
      <c r="K60" s="18" t="s">
        <v>430</v>
      </c>
      <c r="L60" s="18" t="s">
        <v>430</v>
      </c>
      <c r="M60" s="18" t="s">
        <v>52</v>
      </c>
      <c r="N60" s="18" t="s">
        <v>53</v>
      </c>
      <c r="O60" s="18" t="s">
        <v>202</v>
      </c>
      <c r="P60" s="14" t="s">
        <v>284</v>
      </c>
      <c r="Q60" s="18" t="n">
        <v>201607</v>
      </c>
      <c r="R60" s="18"/>
      <c r="S60" s="18"/>
      <c r="T60" s="18"/>
      <c r="U60" s="25" t="s">
        <v>58</v>
      </c>
      <c r="V60" s="26" t="n">
        <v>153</v>
      </c>
      <c r="W60" s="33" t="n">
        <v>17204564</v>
      </c>
      <c r="X60" s="28" t="n">
        <v>1740181</v>
      </c>
      <c r="Y60" s="30" t="n">
        <v>81</v>
      </c>
      <c r="Z60" s="30" t="n">
        <f aca="false">Y60*0.6</f>
        <v>48.6</v>
      </c>
      <c r="AA60" s="30" t="s">
        <v>57</v>
      </c>
      <c r="AB60" s="30" t="s">
        <v>58</v>
      </c>
      <c r="AC60" s="28" t="n">
        <v>5</v>
      </c>
      <c r="AD60" s="28" t="n">
        <v>5</v>
      </c>
      <c r="AE60" s="28" t="n">
        <v>5</v>
      </c>
      <c r="AF60" s="28" t="n">
        <v>1740181</v>
      </c>
      <c r="AG60" s="30" t="n">
        <v>72.4</v>
      </c>
      <c r="AH60" s="30" t="n">
        <f aca="false">AG60*0.4</f>
        <v>28.96</v>
      </c>
      <c r="AI60" s="32" t="n">
        <f aca="false">Z60+AH60</f>
        <v>77.56</v>
      </c>
      <c r="AJ60" s="32" t="s">
        <v>57</v>
      </c>
      <c r="AK60" s="32" t="s">
        <v>59</v>
      </c>
      <c r="AL60" s="32" t="s">
        <v>57</v>
      </c>
      <c r="AM60" s="18" t="s">
        <v>431</v>
      </c>
      <c r="AN60" s="33" t="s">
        <v>61</v>
      </c>
      <c r="AO60" s="27" t="s">
        <v>432</v>
      </c>
      <c r="AP60" s="32" t="s">
        <v>59</v>
      </c>
      <c r="AQ60" s="32" t="s">
        <v>57</v>
      </c>
      <c r="AR60" s="30"/>
    </row>
    <row r="61" s="34" customFormat="true" ht="32.1" hidden="false" customHeight="true" outlineLevel="0" collapsed="false">
      <c r="A61" s="12" t="n">
        <v>58</v>
      </c>
      <c r="B61" s="12" t="n">
        <v>6</v>
      </c>
      <c r="C61" s="35" t="s">
        <v>433</v>
      </c>
      <c r="D61" s="18" t="n">
        <v>453</v>
      </c>
      <c r="E61" s="18" t="s">
        <v>434</v>
      </c>
      <c r="F61" s="12" t="s">
        <v>65</v>
      </c>
      <c r="G61" s="18" t="s">
        <v>276</v>
      </c>
      <c r="H61" s="36" t="n">
        <v>19940611</v>
      </c>
      <c r="I61" s="18" t="s">
        <v>48</v>
      </c>
      <c r="J61" s="18" t="s">
        <v>67</v>
      </c>
      <c r="K61" s="18" t="s">
        <v>435</v>
      </c>
      <c r="L61" s="18" t="s">
        <v>435</v>
      </c>
      <c r="M61" s="18" t="s">
        <v>52</v>
      </c>
      <c r="N61" s="18" t="s">
        <v>53</v>
      </c>
      <c r="O61" s="18" t="s">
        <v>436</v>
      </c>
      <c r="P61" s="14" t="s">
        <v>437</v>
      </c>
      <c r="Q61" s="66" t="s">
        <v>438</v>
      </c>
      <c r="R61" s="18"/>
      <c r="S61" s="18"/>
      <c r="T61" s="18"/>
      <c r="U61" s="25" t="s">
        <v>58</v>
      </c>
      <c r="V61" s="26" t="n">
        <v>174</v>
      </c>
      <c r="W61" s="33" t="n">
        <v>17205192</v>
      </c>
      <c r="X61" s="28" t="n">
        <v>1740184</v>
      </c>
      <c r="Y61" s="30" t="n">
        <v>68</v>
      </c>
      <c r="Z61" s="30" t="n">
        <f aca="false">Y61*0.6</f>
        <v>40.8</v>
      </c>
      <c r="AA61" s="30" t="s">
        <v>57</v>
      </c>
      <c r="AB61" s="30" t="s">
        <v>58</v>
      </c>
      <c r="AC61" s="28" t="n">
        <v>5</v>
      </c>
      <c r="AD61" s="28" t="n">
        <v>5</v>
      </c>
      <c r="AE61" s="28" t="n">
        <v>5</v>
      </c>
      <c r="AF61" s="28" t="n">
        <v>1740184</v>
      </c>
      <c r="AG61" s="30" t="n">
        <v>66.6</v>
      </c>
      <c r="AH61" s="30" t="n">
        <f aca="false">AG61*0.4</f>
        <v>26.64</v>
      </c>
      <c r="AI61" s="32" t="n">
        <f aca="false">Z61+AH61</f>
        <v>67.44</v>
      </c>
      <c r="AJ61" s="32" t="s">
        <v>57</v>
      </c>
      <c r="AK61" s="32" t="s">
        <v>59</v>
      </c>
      <c r="AL61" s="32" t="s">
        <v>57</v>
      </c>
      <c r="AM61" s="18" t="s">
        <v>439</v>
      </c>
      <c r="AN61" s="33" t="s">
        <v>61</v>
      </c>
      <c r="AO61" s="27" t="s">
        <v>440</v>
      </c>
      <c r="AP61" s="32" t="s">
        <v>59</v>
      </c>
      <c r="AQ61" s="32" t="s">
        <v>57</v>
      </c>
      <c r="AR61" s="30"/>
    </row>
    <row r="62" s="34" customFormat="true" ht="32.1" hidden="false" customHeight="true" outlineLevel="0" collapsed="false">
      <c r="A62" s="20" t="n">
        <v>59</v>
      </c>
      <c r="B62" s="20" t="n">
        <v>6</v>
      </c>
      <c r="C62" s="35" t="s">
        <v>441</v>
      </c>
      <c r="D62" s="18" t="n">
        <v>454</v>
      </c>
      <c r="E62" s="18" t="s">
        <v>442</v>
      </c>
      <c r="F62" s="12" t="s">
        <v>65</v>
      </c>
      <c r="G62" s="18" t="s">
        <v>443</v>
      </c>
      <c r="H62" s="36" t="n">
        <v>19911013</v>
      </c>
      <c r="I62" s="18" t="s">
        <v>75</v>
      </c>
      <c r="J62" s="18" t="s">
        <v>67</v>
      </c>
      <c r="K62" s="18" t="s">
        <v>355</v>
      </c>
      <c r="L62" s="18" t="s">
        <v>355</v>
      </c>
      <c r="M62" s="18" t="s">
        <v>52</v>
      </c>
      <c r="N62" s="18" t="s">
        <v>53</v>
      </c>
      <c r="O62" s="18" t="s">
        <v>152</v>
      </c>
      <c r="P62" s="14" t="s">
        <v>284</v>
      </c>
      <c r="Q62" s="66" t="s">
        <v>444</v>
      </c>
      <c r="R62" s="18"/>
      <c r="S62" s="18"/>
      <c r="T62" s="18"/>
      <c r="U62" s="25" t="s">
        <v>58</v>
      </c>
      <c r="V62" s="26" t="n">
        <v>172</v>
      </c>
      <c r="W62" s="33" t="n">
        <v>17205150</v>
      </c>
      <c r="X62" s="28" t="n">
        <v>1740187</v>
      </c>
      <c r="Y62" s="30" t="n">
        <v>84</v>
      </c>
      <c r="Z62" s="30" t="n">
        <f aca="false">Y62*0.6</f>
        <v>50.4</v>
      </c>
      <c r="AA62" s="30" t="s">
        <v>57</v>
      </c>
      <c r="AB62" s="30" t="s">
        <v>58</v>
      </c>
      <c r="AC62" s="28" t="n">
        <v>5</v>
      </c>
      <c r="AD62" s="28" t="n">
        <v>5</v>
      </c>
      <c r="AE62" s="28" t="n">
        <v>5</v>
      </c>
      <c r="AF62" s="28" t="n">
        <v>1740187</v>
      </c>
      <c r="AG62" s="30" t="n">
        <v>76.3</v>
      </c>
      <c r="AH62" s="30" t="n">
        <f aca="false">AG62*0.4</f>
        <v>30.52</v>
      </c>
      <c r="AI62" s="32" t="n">
        <f aca="false">Z62+AH62</f>
        <v>80.92</v>
      </c>
      <c r="AJ62" s="32" t="s">
        <v>57</v>
      </c>
      <c r="AK62" s="32" t="s">
        <v>59</v>
      </c>
      <c r="AL62" s="32" t="s">
        <v>57</v>
      </c>
      <c r="AM62" s="18" t="s">
        <v>445</v>
      </c>
      <c r="AN62" s="33" t="s">
        <v>61</v>
      </c>
      <c r="AO62" s="27" t="s">
        <v>446</v>
      </c>
      <c r="AP62" s="32" t="s">
        <v>59</v>
      </c>
      <c r="AQ62" s="32" t="s">
        <v>57</v>
      </c>
      <c r="AR62" s="30"/>
    </row>
    <row r="63" s="34" customFormat="true" ht="32.1" hidden="false" customHeight="true" outlineLevel="0" collapsed="false">
      <c r="A63" s="12" t="n">
        <v>60</v>
      </c>
      <c r="B63" s="12" t="n">
        <v>6</v>
      </c>
      <c r="C63" s="35" t="s">
        <v>447</v>
      </c>
      <c r="D63" s="18" t="n">
        <v>455</v>
      </c>
      <c r="E63" s="18" t="s">
        <v>448</v>
      </c>
      <c r="F63" s="12" t="s">
        <v>65</v>
      </c>
      <c r="G63" s="18" t="s">
        <v>47</v>
      </c>
      <c r="H63" s="36" t="n">
        <v>19960122</v>
      </c>
      <c r="I63" s="18" t="s">
        <v>48</v>
      </c>
      <c r="J63" s="18" t="s">
        <v>67</v>
      </c>
      <c r="K63" s="18" t="s">
        <v>339</v>
      </c>
      <c r="L63" s="18" t="s">
        <v>228</v>
      </c>
      <c r="M63" s="18" t="s">
        <v>52</v>
      </c>
      <c r="N63" s="18" t="s">
        <v>53</v>
      </c>
      <c r="O63" s="18" t="s">
        <v>449</v>
      </c>
      <c r="P63" s="14" t="s">
        <v>450</v>
      </c>
      <c r="Q63" s="18" t="n">
        <v>201706</v>
      </c>
      <c r="R63" s="18"/>
      <c r="S63" s="18"/>
      <c r="T63" s="18"/>
      <c r="U63" s="25" t="s">
        <v>58</v>
      </c>
      <c r="V63" s="26" t="n">
        <v>167</v>
      </c>
      <c r="W63" s="33" t="n">
        <v>17205002</v>
      </c>
      <c r="X63" s="28" t="n">
        <v>1740191</v>
      </c>
      <c r="Y63" s="30" t="n">
        <v>81</v>
      </c>
      <c r="Z63" s="30" t="n">
        <f aca="false">Y63*0.6</f>
        <v>48.6</v>
      </c>
      <c r="AA63" s="30" t="s">
        <v>57</v>
      </c>
      <c r="AB63" s="30" t="s">
        <v>58</v>
      </c>
      <c r="AC63" s="28" t="n">
        <v>6</v>
      </c>
      <c r="AD63" s="28" t="n">
        <v>6</v>
      </c>
      <c r="AE63" s="28" t="n">
        <v>6</v>
      </c>
      <c r="AF63" s="28" t="n">
        <v>1740191</v>
      </c>
      <c r="AG63" s="30" t="n">
        <v>72.9</v>
      </c>
      <c r="AH63" s="30" t="n">
        <f aca="false">AG63*0.4</f>
        <v>29.16</v>
      </c>
      <c r="AI63" s="32" t="n">
        <f aca="false">Z63+AH63</f>
        <v>77.76</v>
      </c>
      <c r="AJ63" s="32" t="s">
        <v>57</v>
      </c>
      <c r="AK63" s="32" t="s">
        <v>59</v>
      </c>
      <c r="AL63" s="32" t="s">
        <v>57</v>
      </c>
      <c r="AM63" s="18" t="s">
        <v>451</v>
      </c>
      <c r="AN63" s="33" t="s">
        <v>61</v>
      </c>
      <c r="AO63" s="27" t="s">
        <v>452</v>
      </c>
      <c r="AP63" s="32" t="s">
        <v>59</v>
      </c>
      <c r="AQ63" s="32" t="s">
        <v>57</v>
      </c>
      <c r="AR63" s="30"/>
    </row>
    <row r="64" s="34" customFormat="true" ht="32.1" hidden="false" customHeight="true" outlineLevel="0" collapsed="false">
      <c r="A64" s="20" t="n">
        <v>61</v>
      </c>
      <c r="B64" s="20" t="n">
        <v>7</v>
      </c>
      <c r="C64" s="35" t="s">
        <v>453</v>
      </c>
      <c r="D64" s="18" t="n">
        <v>456</v>
      </c>
      <c r="E64" s="18" t="s">
        <v>454</v>
      </c>
      <c r="F64" s="12" t="s">
        <v>65</v>
      </c>
      <c r="G64" s="18" t="s">
        <v>443</v>
      </c>
      <c r="H64" s="36" t="n">
        <v>19920727</v>
      </c>
      <c r="I64" s="18" t="s">
        <v>48</v>
      </c>
      <c r="J64" s="18" t="s">
        <v>67</v>
      </c>
      <c r="K64" s="18" t="s">
        <v>355</v>
      </c>
      <c r="L64" s="18" t="s">
        <v>355</v>
      </c>
      <c r="M64" s="18" t="s">
        <v>52</v>
      </c>
      <c r="N64" s="18" t="s">
        <v>53</v>
      </c>
      <c r="O64" s="18" t="s">
        <v>455</v>
      </c>
      <c r="P64" s="14" t="s">
        <v>456</v>
      </c>
      <c r="Q64" s="18" t="n">
        <v>201507</v>
      </c>
      <c r="R64" s="18"/>
      <c r="S64" s="18"/>
      <c r="T64" s="18"/>
      <c r="U64" s="25" t="s">
        <v>457</v>
      </c>
      <c r="V64" s="26" t="n">
        <v>176</v>
      </c>
      <c r="W64" s="33" t="n">
        <v>17205251</v>
      </c>
      <c r="X64" s="28" t="n">
        <v>1740196</v>
      </c>
      <c r="Y64" s="30" t="n">
        <v>78</v>
      </c>
      <c r="Z64" s="30" t="n">
        <f aca="false">Y64*0.6</f>
        <v>46.8</v>
      </c>
      <c r="AA64" s="30" t="s">
        <v>57</v>
      </c>
      <c r="AB64" s="30" t="s">
        <v>58</v>
      </c>
      <c r="AC64" s="28" t="n">
        <v>6</v>
      </c>
      <c r="AD64" s="28" t="n">
        <v>6</v>
      </c>
      <c r="AE64" s="28" t="n">
        <v>6</v>
      </c>
      <c r="AF64" s="28" t="n">
        <v>1740196</v>
      </c>
      <c r="AG64" s="30" t="n">
        <v>69.5</v>
      </c>
      <c r="AH64" s="30" t="n">
        <f aca="false">AG64*0.4</f>
        <v>27.8</v>
      </c>
      <c r="AI64" s="32" t="n">
        <f aca="false">Z64+AH64</f>
        <v>74.6</v>
      </c>
      <c r="AJ64" s="32" t="s">
        <v>57</v>
      </c>
      <c r="AK64" s="32" t="s">
        <v>59</v>
      </c>
      <c r="AL64" s="32" t="s">
        <v>57</v>
      </c>
      <c r="AM64" s="18" t="s">
        <v>458</v>
      </c>
      <c r="AN64" s="33" t="s">
        <v>61</v>
      </c>
      <c r="AO64" s="27" t="s">
        <v>459</v>
      </c>
      <c r="AP64" s="32" t="s">
        <v>59</v>
      </c>
      <c r="AQ64" s="32" t="s">
        <v>57</v>
      </c>
      <c r="AR64" s="30"/>
    </row>
    <row r="65" s="34" customFormat="true" ht="32.1" hidden="false" customHeight="true" outlineLevel="0" collapsed="false">
      <c r="A65" s="12" t="n">
        <v>62</v>
      </c>
      <c r="B65" s="12" t="n">
        <v>7</v>
      </c>
      <c r="C65" s="35" t="s">
        <v>460</v>
      </c>
      <c r="D65" s="18" t="n">
        <v>457</v>
      </c>
      <c r="E65" s="18" t="s">
        <v>461</v>
      </c>
      <c r="F65" s="12" t="s">
        <v>65</v>
      </c>
      <c r="G65" s="67" t="s">
        <v>462</v>
      </c>
      <c r="H65" s="36" t="n">
        <v>19930122</v>
      </c>
      <c r="I65" s="18" t="s">
        <v>48</v>
      </c>
      <c r="J65" s="18" t="s">
        <v>67</v>
      </c>
      <c r="K65" s="18" t="s">
        <v>84</v>
      </c>
      <c r="L65" s="18" t="s">
        <v>97</v>
      </c>
      <c r="M65" s="18" t="s">
        <v>52</v>
      </c>
      <c r="N65" s="18" t="s">
        <v>53</v>
      </c>
      <c r="O65" s="18" t="s">
        <v>128</v>
      </c>
      <c r="P65" s="14" t="s">
        <v>463</v>
      </c>
      <c r="Q65" s="18" t="n">
        <v>201507</v>
      </c>
      <c r="R65" s="18"/>
      <c r="S65" s="18"/>
      <c r="T65" s="18"/>
      <c r="U65" s="25" t="s">
        <v>457</v>
      </c>
      <c r="V65" s="26" t="n">
        <v>180</v>
      </c>
      <c r="W65" s="33" t="n">
        <v>17205387</v>
      </c>
      <c r="X65" s="28" t="n">
        <v>1740198</v>
      </c>
      <c r="Y65" s="30" t="n">
        <v>77</v>
      </c>
      <c r="Z65" s="30" t="n">
        <f aca="false">Y65*0.6</f>
        <v>46.2</v>
      </c>
      <c r="AA65" s="30" t="s">
        <v>57</v>
      </c>
      <c r="AB65" s="30" t="s">
        <v>58</v>
      </c>
      <c r="AC65" s="28" t="n">
        <v>6</v>
      </c>
      <c r="AD65" s="28" t="n">
        <v>6</v>
      </c>
      <c r="AE65" s="28" t="n">
        <v>6</v>
      </c>
      <c r="AF65" s="28" t="n">
        <v>1740198</v>
      </c>
      <c r="AG65" s="30" t="n">
        <v>74.8</v>
      </c>
      <c r="AH65" s="30" t="n">
        <f aca="false">AG65*0.4</f>
        <v>29.92</v>
      </c>
      <c r="AI65" s="32" t="n">
        <f aca="false">Z65+AH65</f>
        <v>76.12</v>
      </c>
      <c r="AJ65" s="32" t="s">
        <v>57</v>
      </c>
      <c r="AK65" s="32" t="s">
        <v>59</v>
      </c>
      <c r="AL65" s="32" t="s">
        <v>57</v>
      </c>
      <c r="AM65" s="18" t="s">
        <v>464</v>
      </c>
      <c r="AN65" s="33" t="s">
        <v>61</v>
      </c>
      <c r="AO65" s="27" t="s">
        <v>465</v>
      </c>
      <c r="AP65" s="32" t="s">
        <v>59</v>
      </c>
      <c r="AQ65" s="32" t="s">
        <v>57</v>
      </c>
      <c r="AR65" s="30"/>
    </row>
    <row r="66" s="34" customFormat="true" ht="32.1" hidden="false" customHeight="true" outlineLevel="0" collapsed="false">
      <c r="A66" s="20" t="n">
        <v>63</v>
      </c>
      <c r="B66" s="20" t="n">
        <v>7</v>
      </c>
      <c r="C66" s="35" t="s">
        <v>466</v>
      </c>
      <c r="D66" s="18" t="n">
        <v>458</v>
      </c>
      <c r="E66" s="18" t="s">
        <v>467</v>
      </c>
      <c r="F66" s="12" t="s">
        <v>65</v>
      </c>
      <c r="G66" s="18" t="s">
        <v>47</v>
      </c>
      <c r="H66" s="36" t="n">
        <v>19921001</v>
      </c>
      <c r="I66" s="18" t="s">
        <v>75</v>
      </c>
      <c r="J66" s="18" t="s">
        <v>67</v>
      </c>
      <c r="K66" s="18" t="s">
        <v>135</v>
      </c>
      <c r="L66" s="18" t="s">
        <v>135</v>
      </c>
      <c r="M66" s="18" t="s">
        <v>52</v>
      </c>
      <c r="N66" s="18" t="s">
        <v>53</v>
      </c>
      <c r="O66" s="18" t="s">
        <v>455</v>
      </c>
      <c r="P66" s="14" t="s">
        <v>468</v>
      </c>
      <c r="Q66" s="18" t="n">
        <v>201507</v>
      </c>
      <c r="R66" s="18" t="s">
        <v>291</v>
      </c>
      <c r="S66" s="18"/>
      <c r="T66" s="18"/>
      <c r="U66" s="25" t="s">
        <v>457</v>
      </c>
      <c r="V66" s="26" t="n">
        <v>181</v>
      </c>
      <c r="W66" s="33" t="n">
        <v>17205404</v>
      </c>
      <c r="X66" s="28" t="n">
        <v>1740201</v>
      </c>
      <c r="Y66" s="30" t="n">
        <v>84</v>
      </c>
      <c r="Z66" s="30" t="n">
        <f aca="false">Y66*0.6</f>
        <v>50.4</v>
      </c>
      <c r="AA66" s="30" t="s">
        <v>57</v>
      </c>
      <c r="AB66" s="30" t="s">
        <v>58</v>
      </c>
      <c r="AC66" s="28" t="n">
        <v>6</v>
      </c>
      <c r="AD66" s="28" t="n">
        <v>6</v>
      </c>
      <c r="AE66" s="28" t="n">
        <v>6</v>
      </c>
      <c r="AF66" s="28" t="n">
        <v>1740201</v>
      </c>
      <c r="AG66" s="30" t="n">
        <v>73.3</v>
      </c>
      <c r="AH66" s="30" t="n">
        <f aca="false">AG66*0.4</f>
        <v>29.32</v>
      </c>
      <c r="AI66" s="32" t="n">
        <f aca="false">Z66+AH66</f>
        <v>79.72</v>
      </c>
      <c r="AJ66" s="32" t="s">
        <v>57</v>
      </c>
      <c r="AK66" s="32" t="s">
        <v>59</v>
      </c>
      <c r="AL66" s="32" t="s">
        <v>57</v>
      </c>
      <c r="AM66" s="18" t="s">
        <v>469</v>
      </c>
      <c r="AN66" s="33" t="s">
        <v>61</v>
      </c>
      <c r="AO66" s="27" t="s">
        <v>470</v>
      </c>
      <c r="AP66" s="32" t="s">
        <v>59</v>
      </c>
      <c r="AQ66" s="32" t="s">
        <v>57</v>
      </c>
      <c r="AR66" s="30"/>
    </row>
    <row r="67" s="34" customFormat="true" ht="32.1" hidden="false" customHeight="true" outlineLevel="0" collapsed="false">
      <c r="A67" s="12" t="n">
        <v>64</v>
      </c>
      <c r="B67" s="12" t="n">
        <v>7</v>
      </c>
      <c r="C67" s="35" t="s">
        <v>471</v>
      </c>
      <c r="D67" s="18" t="n">
        <v>459</v>
      </c>
      <c r="E67" s="18" t="s">
        <v>472</v>
      </c>
      <c r="F67" s="12" t="s">
        <v>65</v>
      </c>
      <c r="G67" s="18" t="s">
        <v>47</v>
      </c>
      <c r="H67" s="36" t="n">
        <v>19900302</v>
      </c>
      <c r="I67" s="18" t="s">
        <v>48</v>
      </c>
      <c r="J67" s="18" t="s">
        <v>67</v>
      </c>
      <c r="K67" s="18" t="s">
        <v>84</v>
      </c>
      <c r="L67" s="18" t="s">
        <v>84</v>
      </c>
      <c r="M67" s="18" t="s">
        <v>52</v>
      </c>
      <c r="N67" s="18" t="s">
        <v>53</v>
      </c>
      <c r="O67" s="18" t="s">
        <v>473</v>
      </c>
      <c r="P67" s="14" t="s">
        <v>450</v>
      </c>
      <c r="Q67" s="18" t="n">
        <v>201609</v>
      </c>
      <c r="R67" s="18"/>
      <c r="S67" s="18"/>
      <c r="T67" s="18"/>
      <c r="U67" s="25" t="s">
        <v>457</v>
      </c>
      <c r="V67" s="26" t="n">
        <v>184</v>
      </c>
      <c r="W67" s="33" t="n">
        <v>17205498</v>
      </c>
      <c r="X67" s="28" t="n">
        <v>1740205</v>
      </c>
      <c r="Y67" s="30" t="n">
        <v>74</v>
      </c>
      <c r="Z67" s="30" t="n">
        <f aca="false">Y67*0.6</f>
        <v>44.4</v>
      </c>
      <c r="AA67" s="30" t="s">
        <v>57</v>
      </c>
      <c r="AB67" s="30" t="s">
        <v>58</v>
      </c>
      <c r="AC67" s="28" t="n">
        <v>6</v>
      </c>
      <c r="AD67" s="28" t="n">
        <v>6</v>
      </c>
      <c r="AE67" s="28" t="n">
        <v>6</v>
      </c>
      <c r="AF67" s="28" t="n">
        <v>1740205</v>
      </c>
      <c r="AG67" s="30" t="n">
        <v>76.5</v>
      </c>
      <c r="AH67" s="30" t="n">
        <f aca="false">AG67*0.4</f>
        <v>30.6</v>
      </c>
      <c r="AI67" s="32" t="n">
        <f aca="false">Z67+AH67</f>
        <v>75</v>
      </c>
      <c r="AJ67" s="32" t="s">
        <v>57</v>
      </c>
      <c r="AK67" s="32" t="s">
        <v>59</v>
      </c>
      <c r="AL67" s="32" t="s">
        <v>57</v>
      </c>
      <c r="AM67" s="18" t="s">
        <v>474</v>
      </c>
      <c r="AN67" s="33" t="s">
        <v>61</v>
      </c>
      <c r="AO67" s="27" t="s">
        <v>475</v>
      </c>
      <c r="AP67" s="32" t="s">
        <v>59</v>
      </c>
      <c r="AQ67" s="32" t="s">
        <v>57</v>
      </c>
      <c r="AR67" s="30"/>
    </row>
    <row r="68" s="34" customFormat="true" ht="32.1" hidden="false" customHeight="true" outlineLevel="0" collapsed="false">
      <c r="A68" s="20" t="n">
        <v>65</v>
      </c>
      <c r="B68" s="20" t="n">
        <v>7</v>
      </c>
      <c r="C68" s="35" t="s">
        <v>476</v>
      </c>
      <c r="D68" s="18" t="n">
        <v>460</v>
      </c>
      <c r="E68" s="18" t="s">
        <v>477</v>
      </c>
      <c r="F68" s="12" t="s">
        <v>65</v>
      </c>
      <c r="G68" s="18" t="s">
        <v>47</v>
      </c>
      <c r="H68" s="36" t="n">
        <v>19880330</v>
      </c>
      <c r="I68" s="18" t="s">
        <v>75</v>
      </c>
      <c r="J68" s="18" t="s">
        <v>67</v>
      </c>
      <c r="K68" s="18" t="s">
        <v>84</v>
      </c>
      <c r="L68" s="18" t="s">
        <v>84</v>
      </c>
      <c r="M68" s="18" t="s">
        <v>253</v>
      </c>
      <c r="N68" s="18" t="s">
        <v>98</v>
      </c>
      <c r="O68" s="18" t="s">
        <v>478</v>
      </c>
      <c r="P68" s="14" t="s">
        <v>479</v>
      </c>
      <c r="Q68" s="18" t="n">
        <v>201407</v>
      </c>
      <c r="R68" s="18"/>
      <c r="S68" s="18"/>
      <c r="T68" s="18"/>
      <c r="U68" s="25" t="s">
        <v>457</v>
      </c>
      <c r="V68" s="26" t="n">
        <v>183</v>
      </c>
      <c r="W68" s="33" t="n">
        <v>17205478</v>
      </c>
      <c r="X68" s="28" t="n">
        <v>1740212</v>
      </c>
      <c r="Y68" s="30" t="n">
        <v>50</v>
      </c>
      <c r="Z68" s="30" t="n">
        <f aca="false">Y68*0.6</f>
        <v>30</v>
      </c>
      <c r="AA68" s="30" t="s">
        <v>57</v>
      </c>
      <c r="AB68" s="30" t="s">
        <v>58</v>
      </c>
      <c r="AC68" s="28" t="n">
        <v>6</v>
      </c>
      <c r="AD68" s="28" t="n">
        <v>6</v>
      </c>
      <c r="AE68" s="28" t="n">
        <v>6</v>
      </c>
      <c r="AF68" s="28" t="n">
        <v>1740212</v>
      </c>
      <c r="AG68" s="30" t="n">
        <v>74.2</v>
      </c>
      <c r="AH68" s="30" t="n">
        <f aca="false">AG68*0.4</f>
        <v>29.68</v>
      </c>
      <c r="AI68" s="32" t="n">
        <f aca="false">Z68+AH68</f>
        <v>59.68</v>
      </c>
      <c r="AJ68" s="32" t="s">
        <v>57</v>
      </c>
      <c r="AK68" s="32" t="s">
        <v>59</v>
      </c>
      <c r="AL68" s="32" t="s">
        <v>57</v>
      </c>
      <c r="AM68" s="18" t="s">
        <v>480</v>
      </c>
      <c r="AN68" s="33" t="s">
        <v>61</v>
      </c>
      <c r="AO68" s="27" t="s">
        <v>481</v>
      </c>
      <c r="AP68" s="32" t="s">
        <v>59</v>
      </c>
      <c r="AQ68" s="32" t="s">
        <v>57</v>
      </c>
      <c r="AR68" s="30"/>
    </row>
    <row r="69" s="34" customFormat="true" ht="32.1" hidden="false" customHeight="true" outlineLevel="0" collapsed="false">
      <c r="A69" s="12" t="n">
        <v>66</v>
      </c>
      <c r="B69" s="12" t="n">
        <v>7</v>
      </c>
      <c r="C69" s="35" t="s">
        <v>482</v>
      </c>
      <c r="D69" s="18" t="n">
        <v>461</v>
      </c>
      <c r="E69" s="18" t="s">
        <v>483</v>
      </c>
      <c r="F69" s="12" t="s">
        <v>65</v>
      </c>
      <c r="G69" s="18" t="s">
        <v>134</v>
      </c>
      <c r="H69" s="36" t="n">
        <v>19890105</v>
      </c>
      <c r="I69" s="18" t="s">
        <v>75</v>
      </c>
      <c r="J69" s="18" t="s">
        <v>67</v>
      </c>
      <c r="K69" s="18" t="s">
        <v>421</v>
      </c>
      <c r="L69" s="18" t="s">
        <v>421</v>
      </c>
      <c r="M69" s="18" t="s">
        <v>52</v>
      </c>
      <c r="N69" s="18" t="s">
        <v>53</v>
      </c>
      <c r="O69" s="18" t="s">
        <v>484</v>
      </c>
      <c r="P69" s="14" t="s">
        <v>485</v>
      </c>
      <c r="Q69" s="18" t="n">
        <v>201107</v>
      </c>
      <c r="R69" s="18"/>
      <c r="S69" s="18"/>
      <c r="T69" s="18"/>
      <c r="U69" s="25" t="s">
        <v>457</v>
      </c>
      <c r="V69" s="26" t="n">
        <v>190</v>
      </c>
      <c r="W69" s="33" t="n">
        <v>17205683</v>
      </c>
      <c r="X69" s="28" t="n">
        <v>1740214</v>
      </c>
      <c r="Y69" s="30" t="n">
        <v>72</v>
      </c>
      <c r="Z69" s="30" t="n">
        <f aca="false">Y69*0.6</f>
        <v>43.2</v>
      </c>
      <c r="AA69" s="30" t="s">
        <v>57</v>
      </c>
      <c r="AB69" s="30" t="s">
        <v>58</v>
      </c>
      <c r="AC69" s="28" t="n">
        <v>6</v>
      </c>
      <c r="AD69" s="28" t="n">
        <v>6</v>
      </c>
      <c r="AE69" s="28" t="n">
        <v>6</v>
      </c>
      <c r="AF69" s="28" t="n">
        <v>1740214</v>
      </c>
      <c r="AG69" s="30" t="n">
        <v>72.9</v>
      </c>
      <c r="AH69" s="30" t="n">
        <f aca="false">AG69*0.4</f>
        <v>29.16</v>
      </c>
      <c r="AI69" s="32" t="n">
        <f aca="false">Z69+AH69</f>
        <v>72.36</v>
      </c>
      <c r="AJ69" s="32" t="s">
        <v>57</v>
      </c>
      <c r="AK69" s="32" t="s">
        <v>59</v>
      </c>
      <c r="AL69" s="32" t="s">
        <v>57</v>
      </c>
      <c r="AM69" s="18" t="s">
        <v>486</v>
      </c>
      <c r="AN69" s="33" t="s">
        <v>61</v>
      </c>
      <c r="AO69" s="27" t="s">
        <v>487</v>
      </c>
      <c r="AP69" s="32" t="s">
        <v>59</v>
      </c>
      <c r="AQ69" s="32" t="s">
        <v>57</v>
      </c>
      <c r="AR69" s="30"/>
    </row>
    <row r="70" s="34" customFormat="true" ht="32.1" hidden="false" customHeight="true" outlineLevel="0" collapsed="false">
      <c r="A70" s="20" t="n">
        <v>67</v>
      </c>
      <c r="B70" s="20" t="n">
        <v>7</v>
      </c>
      <c r="C70" s="35" t="s">
        <v>488</v>
      </c>
      <c r="D70" s="18" t="n">
        <v>462</v>
      </c>
      <c r="E70" s="18" t="s">
        <v>489</v>
      </c>
      <c r="F70" s="12" t="s">
        <v>65</v>
      </c>
      <c r="G70" s="18" t="s">
        <v>47</v>
      </c>
      <c r="H70" s="36" t="n">
        <v>19900109</v>
      </c>
      <c r="I70" s="18" t="s">
        <v>48</v>
      </c>
      <c r="J70" s="18" t="s">
        <v>67</v>
      </c>
      <c r="K70" s="18" t="s">
        <v>490</v>
      </c>
      <c r="L70" s="18" t="s">
        <v>490</v>
      </c>
      <c r="M70" s="18" t="s">
        <v>52</v>
      </c>
      <c r="N70" s="18" t="s">
        <v>53</v>
      </c>
      <c r="O70" s="18" t="s">
        <v>69</v>
      </c>
      <c r="P70" s="14" t="s">
        <v>491</v>
      </c>
      <c r="Q70" s="18" t="n">
        <v>201507</v>
      </c>
      <c r="R70" s="18"/>
      <c r="S70" s="18"/>
      <c r="T70" s="18"/>
      <c r="U70" s="25" t="s">
        <v>457</v>
      </c>
      <c r="V70" s="26" t="n">
        <v>193</v>
      </c>
      <c r="W70" s="33" t="n">
        <v>17205763</v>
      </c>
      <c r="X70" s="28" t="n">
        <v>1740217</v>
      </c>
      <c r="Y70" s="30" t="n">
        <v>82</v>
      </c>
      <c r="Z70" s="30" t="n">
        <f aca="false">Y70*0.6</f>
        <v>49.2</v>
      </c>
      <c r="AA70" s="30" t="s">
        <v>57</v>
      </c>
      <c r="AB70" s="30" t="s">
        <v>58</v>
      </c>
      <c r="AC70" s="28" t="n">
        <v>6</v>
      </c>
      <c r="AD70" s="28" t="n">
        <v>6</v>
      </c>
      <c r="AE70" s="28" t="n">
        <v>6</v>
      </c>
      <c r="AF70" s="28" t="n">
        <v>1740217</v>
      </c>
      <c r="AG70" s="30" t="n">
        <v>78.9</v>
      </c>
      <c r="AH70" s="30" t="n">
        <f aca="false">AG70*0.4</f>
        <v>31.56</v>
      </c>
      <c r="AI70" s="32" t="n">
        <f aca="false">Z70+AH70</f>
        <v>80.76</v>
      </c>
      <c r="AJ70" s="32" t="s">
        <v>57</v>
      </c>
      <c r="AK70" s="32" t="s">
        <v>59</v>
      </c>
      <c r="AL70" s="32" t="s">
        <v>57</v>
      </c>
      <c r="AM70" s="18" t="s">
        <v>492</v>
      </c>
      <c r="AN70" s="33" t="s">
        <v>61</v>
      </c>
      <c r="AO70" s="27" t="s">
        <v>493</v>
      </c>
      <c r="AP70" s="32" t="s">
        <v>59</v>
      </c>
      <c r="AQ70" s="32" t="s">
        <v>57</v>
      </c>
      <c r="AR70" s="30"/>
    </row>
    <row r="71" s="34" customFormat="true" ht="32.1" hidden="false" customHeight="true" outlineLevel="0" collapsed="false">
      <c r="A71" s="12" t="n">
        <v>68</v>
      </c>
      <c r="B71" s="12" t="n">
        <v>7</v>
      </c>
      <c r="C71" s="35" t="s">
        <v>494</v>
      </c>
      <c r="D71" s="18" t="n">
        <v>463</v>
      </c>
      <c r="E71" s="18" t="s">
        <v>495</v>
      </c>
      <c r="F71" s="12" t="s">
        <v>46</v>
      </c>
      <c r="G71" s="18" t="s">
        <v>47</v>
      </c>
      <c r="H71" s="36" t="n">
        <v>19920527</v>
      </c>
      <c r="I71" s="18" t="s">
        <v>48</v>
      </c>
      <c r="J71" s="18" t="s">
        <v>67</v>
      </c>
      <c r="K71" s="18" t="s">
        <v>496</v>
      </c>
      <c r="L71" s="18" t="s">
        <v>496</v>
      </c>
      <c r="M71" s="18" t="s">
        <v>52</v>
      </c>
      <c r="N71" s="18" t="s">
        <v>53</v>
      </c>
      <c r="O71" s="18" t="s">
        <v>497</v>
      </c>
      <c r="P71" s="14" t="s">
        <v>183</v>
      </c>
      <c r="Q71" s="18" t="n">
        <v>201507</v>
      </c>
      <c r="R71" s="18"/>
      <c r="S71" s="18"/>
      <c r="T71" s="18"/>
      <c r="U71" s="25" t="s">
        <v>457</v>
      </c>
      <c r="V71" s="26" t="n">
        <v>191</v>
      </c>
      <c r="W71" s="33" t="n">
        <v>17205718</v>
      </c>
      <c r="X71" s="28" t="n">
        <v>1740220</v>
      </c>
      <c r="Y71" s="30" t="n">
        <v>76</v>
      </c>
      <c r="Z71" s="30" t="n">
        <f aca="false">Y71*0.6</f>
        <v>45.6</v>
      </c>
      <c r="AA71" s="30" t="s">
        <v>57</v>
      </c>
      <c r="AB71" s="30" t="s">
        <v>58</v>
      </c>
      <c r="AC71" s="28" t="n">
        <v>6</v>
      </c>
      <c r="AD71" s="28" t="n">
        <v>6</v>
      </c>
      <c r="AE71" s="28" t="n">
        <v>6</v>
      </c>
      <c r="AF71" s="28" t="n">
        <v>1740220</v>
      </c>
      <c r="AG71" s="30" t="n">
        <v>75.1</v>
      </c>
      <c r="AH71" s="30" t="n">
        <f aca="false">AG71*0.4</f>
        <v>30.04</v>
      </c>
      <c r="AI71" s="32" t="n">
        <f aca="false">Z71+AH71</f>
        <v>75.64</v>
      </c>
      <c r="AJ71" s="32" t="s">
        <v>57</v>
      </c>
      <c r="AK71" s="32" t="s">
        <v>59</v>
      </c>
      <c r="AL71" s="32" t="s">
        <v>57</v>
      </c>
      <c r="AM71" s="18" t="s">
        <v>498</v>
      </c>
      <c r="AN71" s="33" t="s">
        <v>61</v>
      </c>
      <c r="AO71" s="27" t="s">
        <v>499</v>
      </c>
      <c r="AP71" s="32" t="s">
        <v>59</v>
      </c>
      <c r="AQ71" s="32" t="s">
        <v>57</v>
      </c>
      <c r="AR71" s="30"/>
    </row>
    <row r="72" s="34" customFormat="true" ht="32.1" hidden="false" customHeight="true" outlineLevel="0" collapsed="false">
      <c r="A72" s="20" t="n">
        <v>69</v>
      </c>
      <c r="B72" s="20" t="n">
        <v>7</v>
      </c>
      <c r="C72" s="35" t="s">
        <v>500</v>
      </c>
      <c r="D72" s="18" t="n">
        <v>464</v>
      </c>
      <c r="E72" s="18" t="s">
        <v>501</v>
      </c>
      <c r="F72" s="12" t="s">
        <v>65</v>
      </c>
      <c r="G72" s="18" t="s">
        <v>47</v>
      </c>
      <c r="H72" s="36" t="n">
        <v>19901008</v>
      </c>
      <c r="I72" s="18" t="s">
        <v>66</v>
      </c>
      <c r="J72" s="18" t="s">
        <v>67</v>
      </c>
      <c r="K72" s="18" t="s">
        <v>120</v>
      </c>
      <c r="L72" s="18" t="s">
        <v>120</v>
      </c>
      <c r="M72" s="18" t="s">
        <v>52</v>
      </c>
      <c r="N72" s="18" t="s">
        <v>98</v>
      </c>
      <c r="O72" s="18" t="s">
        <v>455</v>
      </c>
      <c r="P72" s="14" t="s">
        <v>456</v>
      </c>
      <c r="Q72" s="18" t="n">
        <v>201507</v>
      </c>
      <c r="R72" s="18"/>
      <c r="S72" s="18"/>
      <c r="T72" s="18"/>
      <c r="U72" s="25" t="s">
        <v>457</v>
      </c>
      <c r="V72" s="26" t="n">
        <v>198</v>
      </c>
      <c r="W72" s="33" t="n">
        <v>17205913</v>
      </c>
      <c r="X72" s="28" t="n">
        <v>1740223</v>
      </c>
      <c r="Y72" s="30" t="n">
        <v>78</v>
      </c>
      <c r="Z72" s="30" t="n">
        <f aca="false">Y72*0.6</f>
        <v>46.8</v>
      </c>
      <c r="AA72" s="30" t="s">
        <v>57</v>
      </c>
      <c r="AB72" s="30" t="s">
        <v>58</v>
      </c>
      <c r="AC72" s="28" t="n">
        <v>6</v>
      </c>
      <c r="AD72" s="28" t="n">
        <v>6</v>
      </c>
      <c r="AE72" s="28" t="n">
        <v>6</v>
      </c>
      <c r="AF72" s="28" t="n">
        <v>1740223</v>
      </c>
      <c r="AG72" s="30" t="n">
        <v>74</v>
      </c>
      <c r="AH72" s="30" t="n">
        <f aca="false">AG72*0.4</f>
        <v>29.6</v>
      </c>
      <c r="AI72" s="32" t="n">
        <f aca="false">Z72+AH72</f>
        <v>76.4</v>
      </c>
      <c r="AJ72" s="32" t="s">
        <v>57</v>
      </c>
      <c r="AK72" s="32" t="s">
        <v>59</v>
      </c>
      <c r="AL72" s="32" t="s">
        <v>57</v>
      </c>
      <c r="AM72" s="18" t="s">
        <v>502</v>
      </c>
      <c r="AN72" s="33" t="s">
        <v>61</v>
      </c>
      <c r="AO72" s="27" t="s">
        <v>503</v>
      </c>
      <c r="AP72" s="32" t="s">
        <v>59</v>
      </c>
      <c r="AQ72" s="32" t="s">
        <v>57</v>
      </c>
      <c r="AR72" s="30"/>
    </row>
    <row r="73" s="34" customFormat="true" ht="32.1" hidden="false" customHeight="true" outlineLevel="0" collapsed="false">
      <c r="A73" s="12" t="n">
        <v>70</v>
      </c>
      <c r="B73" s="12" t="n">
        <v>7</v>
      </c>
      <c r="C73" s="35" t="s">
        <v>504</v>
      </c>
      <c r="D73" s="18" t="n">
        <v>465</v>
      </c>
      <c r="E73" s="18" t="s">
        <v>505</v>
      </c>
      <c r="F73" s="12" t="s">
        <v>65</v>
      </c>
      <c r="G73" s="18" t="s">
        <v>47</v>
      </c>
      <c r="H73" s="36" t="n">
        <v>19840525</v>
      </c>
      <c r="I73" s="18" t="s">
        <v>75</v>
      </c>
      <c r="J73" s="18" t="s">
        <v>49</v>
      </c>
      <c r="K73" s="18" t="s">
        <v>127</v>
      </c>
      <c r="L73" s="18" t="s">
        <v>127</v>
      </c>
      <c r="M73" s="18" t="s">
        <v>253</v>
      </c>
      <c r="N73" s="18" t="s">
        <v>98</v>
      </c>
      <c r="O73" s="18" t="s">
        <v>506</v>
      </c>
      <c r="P73" s="14" t="s">
        <v>507</v>
      </c>
      <c r="Q73" s="18" t="n">
        <v>201203</v>
      </c>
      <c r="R73" s="18"/>
      <c r="S73" s="18"/>
      <c r="T73" s="18"/>
      <c r="U73" s="25" t="s">
        <v>457</v>
      </c>
      <c r="V73" s="26" t="n">
        <v>203</v>
      </c>
      <c r="W73" s="33" t="n">
        <v>17206063</v>
      </c>
      <c r="X73" s="28" t="n">
        <v>1740227</v>
      </c>
      <c r="Y73" s="30" t="n">
        <v>76</v>
      </c>
      <c r="Z73" s="30" t="n">
        <f aca="false">Y73*0.6</f>
        <v>45.6</v>
      </c>
      <c r="AA73" s="30" t="s">
        <v>57</v>
      </c>
      <c r="AB73" s="30" t="s">
        <v>58</v>
      </c>
      <c r="AC73" s="28" t="n">
        <v>6</v>
      </c>
      <c r="AD73" s="28" t="n">
        <v>6</v>
      </c>
      <c r="AE73" s="28" t="n">
        <v>6</v>
      </c>
      <c r="AF73" s="28" t="n">
        <v>1740227</v>
      </c>
      <c r="AG73" s="30" t="n">
        <v>77.7</v>
      </c>
      <c r="AH73" s="30" t="n">
        <f aca="false">AG73*0.4</f>
        <v>31.08</v>
      </c>
      <c r="AI73" s="32" t="n">
        <f aca="false">Z73+AH73</f>
        <v>76.68</v>
      </c>
      <c r="AJ73" s="32" t="s">
        <v>57</v>
      </c>
      <c r="AK73" s="32" t="s">
        <v>59</v>
      </c>
      <c r="AL73" s="32" t="s">
        <v>57</v>
      </c>
      <c r="AM73" s="18" t="s">
        <v>508</v>
      </c>
      <c r="AN73" s="33" t="s">
        <v>61</v>
      </c>
      <c r="AO73" s="27" t="s">
        <v>509</v>
      </c>
      <c r="AP73" s="32" t="s">
        <v>59</v>
      </c>
      <c r="AQ73" s="32" t="s">
        <v>57</v>
      </c>
      <c r="AR73" s="30"/>
    </row>
  </sheetData>
  <mergeCells count="1">
    <mergeCell ref="A1:AR1"/>
  </mergeCells>
  <dataValidations count="6">
    <dataValidation allowBlank="true" errorStyle="stop" operator="between" showDropDown="false" showErrorMessage="true" showInputMessage="false" sqref="F1:F2 F4:F20 F22:F50 F52:F1073" type="list">
      <formula1>"男,女"</formula1>
      <formula2>0</formula2>
    </dataValidation>
    <dataValidation allowBlank="true" errorStyle="stop" operator="equal" showDropDown="false" showErrorMessage="true" showInputMessage="false" sqref="H1:H2 H4:H50 H52:H1073" type="textLength">
      <formula1>8</formula1>
      <formula2>0</formula2>
    </dataValidation>
    <dataValidation allowBlank="true" errorStyle="stop" operator="between" showDropDown="false" showErrorMessage="true" showInputMessage="false" sqref="I4:I50 I52:I107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J1:J2 J4:J50 J52:J1073" type="list">
      <formula1>"未婚,已婚,离婚,丧偶"</formula1>
      <formula2>0</formula2>
    </dataValidation>
    <dataValidation allowBlank="true" errorStyle="stop" operator="between" showDropDown="false" showErrorMessage="true" showInputMessage="false" sqref="M1:M2 M4:M50 M52:M1073" type="list">
      <formula1>"研究生,本科,专科,中专"</formula1>
      <formula2>0</formula2>
    </dataValidation>
    <dataValidation allowBlank="true" errorStyle="stop" operator="between" showDropDown="false" showErrorMessage="true" showInputMessage="false" sqref="N1:N2 N4:N20 N22:N50 N52:N107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79861111111111" right="0.259722222222222" top="0.929861111111111" bottom="0.6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Q11" activeCellId="0" sqref="AQ1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12"/>
    <col collapsed="false" customWidth="true" hidden="true" outlineLevel="0" max="3" min="3" style="1" width="6.99"/>
    <col collapsed="false" customWidth="true" hidden="false" outlineLevel="0" max="4" min="4" style="2" width="22.37"/>
    <col collapsed="false" customWidth="true" hidden="true" outlineLevel="0" max="5" min="5" style="2" width="3.87"/>
    <col collapsed="false" customWidth="true" hidden="false" outlineLevel="0" max="6" min="6" style="2" width="6.99"/>
    <col collapsed="false" customWidth="true" hidden="false" outlineLevel="0" max="7" min="7" style="68" width="4.99"/>
    <col collapsed="false" customWidth="true" hidden="false" outlineLevel="0" max="8" min="8" style="2" width="6.75"/>
    <col collapsed="false" customWidth="true" hidden="false" outlineLevel="0" max="9" min="9" style="1" width="4.37"/>
    <col collapsed="false" customWidth="true" hidden="false" outlineLevel="0" max="10" min="10" style="2" width="4.99"/>
    <col collapsed="false" customWidth="true" hidden="true" outlineLevel="0" max="11" min="11" style="3" width="9.12"/>
    <col collapsed="false" customWidth="true" hidden="true" outlineLevel="0" max="12" min="12" style="2" width="8.62"/>
    <col collapsed="false" customWidth="true" hidden="true" outlineLevel="0" max="13" min="13" style="2" width="4.5"/>
    <col collapsed="false" customWidth="true" hidden="true" outlineLevel="0" max="14" min="14" style="2" width="9.36"/>
    <col collapsed="false" customWidth="true" hidden="true" outlineLevel="0" max="15" min="15" style="2" width="8.62"/>
    <col collapsed="false" customWidth="true" hidden="true" outlineLevel="0" max="16" min="16" style="2" width="5.5"/>
    <col collapsed="false" customWidth="true" hidden="true" outlineLevel="0" max="17" min="17" style="2" width="6.12"/>
    <col collapsed="false" customWidth="true" hidden="true" outlineLevel="0" max="18" min="18" style="2" width="17.62"/>
    <col collapsed="false" customWidth="true" hidden="true" outlineLevel="0" max="19" min="19" style="4" width="12.12"/>
    <col collapsed="false" customWidth="true" hidden="true" outlineLevel="0" max="20" min="20" style="2" width="6.12"/>
    <col collapsed="false" customWidth="false" hidden="true" outlineLevel="0" max="21" min="21" style="2" width="8.99"/>
    <col collapsed="false" customWidth="true" hidden="true" outlineLevel="0" max="22" min="22" style="2" width="9.62"/>
    <col collapsed="false" customWidth="true" hidden="true" outlineLevel="0" max="23" min="23" style="2" width="6.12"/>
    <col collapsed="false" customWidth="true" hidden="true" outlineLevel="0" max="24" min="24" style="2" width="8.5"/>
    <col collapsed="false" customWidth="true" hidden="true" outlineLevel="0" max="25" min="25" style="5" width="4.12"/>
    <col collapsed="false" customWidth="true" hidden="true" outlineLevel="0" max="26" min="26" style="2" width="6.62"/>
    <col collapsed="false" customWidth="true" hidden="true" outlineLevel="0" max="27" min="27" style="6" width="6.36"/>
    <col collapsed="false" customWidth="true" hidden="true" outlineLevel="0" max="28" min="28" style="7" width="5.11"/>
    <col collapsed="false" customWidth="true" hidden="true" outlineLevel="0" max="29" min="29" style="7" width="5.36"/>
    <col collapsed="false" customWidth="true" hidden="true" outlineLevel="0" max="30" min="30" style="7" width="6.36"/>
    <col collapsed="false" customWidth="true" hidden="true" outlineLevel="0" max="31" min="31" style="7" width="11.62"/>
    <col collapsed="false" customWidth="true" hidden="true" outlineLevel="0" max="32" min="32" style="6" width="2.5"/>
    <col collapsed="false" customWidth="true" hidden="true" outlineLevel="0" max="33" min="33" style="6" width="2.62"/>
    <col collapsed="false" customWidth="true" hidden="true" outlineLevel="0" max="34" min="34" style="6" width="2.37"/>
    <col collapsed="false" customWidth="true" hidden="true" outlineLevel="0" max="35" min="35" style="6" width="3.99"/>
    <col collapsed="false" customWidth="true" hidden="true" outlineLevel="0" max="36" min="36" style="7" width="5.62"/>
    <col collapsed="false" customWidth="true" hidden="true" outlineLevel="0" max="37" min="37" style="7" width="5.11"/>
    <col collapsed="false" customWidth="true" hidden="false" outlineLevel="0" max="38" min="38" style="8" width="6.36"/>
    <col collapsed="false" customWidth="true" hidden="true" outlineLevel="0" max="39" min="39" style="8" width="5.36"/>
    <col collapsed="false" customWidth="true" hidden="false" outlineLevel="0" max="40" min="40" style="8" width="11.99"/>
    <col collapsed="false" customWidth="true" hidden="false" outlineLevel="0" max="41" min="41" style="7" width="8.24"/>
    <col collapsed="false" customWidth="false" hidden="false" outlineLevel="0" max="257" min="42" style="9" width="8.99"/>
  </cols>
  <sheetData>
    <row r="1" customFormat="false" ht="49.15" hidden="false" customHeight="true" outlineLevel="0" collapsed="false">
      <c r="A1" s="10" t="s">
        <v>5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76" customFormat="true" ht="29.45" hidden="false" customHeight="true" outlineLevel="0" collapsed="false">
      <c r="A2" s="69" t="s">
        <v>1</v>
      </c>
      <c r="B2" s="69" t="s">
        <v>511</v>
      </c>
      <c r="C2" s="69" t="s">
        <v>3</v>
      </c>
      <c r="D2" s="69" t="s">
        <v>38</v>
      </c>
      <c r="E2" s="69" t="s">
        <v>4</v>
      </c>
      <c r="F2" s="69" t="s">
        <v>512</v>
      </c>
      <c r="G2" s="70" t="s">
        <v>40</v>
      </c>
      <c r="H2" s="69" t="s">
        <v>5</v>
      </c>
      <c r="I2" s="69" t="s">
        <v>6</v>
      </c>
      <c r="J2" s="69" t="s">
        <v>7</v>
      </c>
      <c r="K2" s="71" t="s">
        <v>8</v>
      </c>
      <c r="L2" s="69" t="s">
        <v>9</v>
      </c>
      <c r="M2" s="69" t="s">
        <v>10</v>
      </c>
      <c r="N2" s="69" t="s">
        <v>11</v>
      </c>
      <c r="O2" s="69" t="s">
        <v>12</v>
      </c>
      <c r="P2" s="69" t="s">
        <v>13</v>
      </c>
      <c r="Q2" s="69" t="s">
        <v>14</v>
      </c>
      <c r="R2" s="69" t="s">
        <v>15</v>
      </c>
      <c r="S2" s="72" t="s">
        <v>16</v>
      </c>
      <c r="T2" s="69" t="s">
        <v>17</v>
      </c>
      <c r="U2" s="69" t="s">
        <v>18</v>
      </c>
      <c r="V2" s="69" t="s">
        <v>19</v>
      </c>
      <c r="W2" s="69" t="s">
        <v>20</v>
      </c>
      <c r="X2" s="69" t="s">
        <v>21</v>
      </c>
      <c r="Y2" s="73" t="s">
        <v>22</v>
      </c>
      <c r="Z2" s="69" t="s">
        <v>23</v>
      </c>
      <c r="AA2" s="74" t="s">
        <v>24</v>
      </c>
      <c r="AB2" s="75" t="s">
        <v>25</v>
      </c>
      <c r="AC2" s="75" t="s">
        <v>513</v>
      </c>
      <c r="AD2" s="75" t="s">
        <v>27</v>
      </c>
      <c r="AE2" s="75" t="s">
        <v>28</v>
      </c>
      <c r="AF2" s="74" t="s">
        <v>29</v>
      </c>
      <c r="AG2" s="74" t="s">
        <v>30</v>
      </c>
      <c r="AH2" s="74" t="s">
        <v>31</v>
      </c>
      <c r="AI2" s="74" t="s">
        <v>24</v>
      </c>
      <c r="AJ2" s="75" t="s">
        <v>32</v>
      </c>
      <c r="AK2" s="75" t="s">
        <v>514</v>
      </c>
      <c r="AL2" s="75" t="s">
        <v>34</v>
      </c>
      <c r="AM2" s="75" t="s">
        <v>35</v>
      </c>
      <c r="AN2" s="75" t="s">
        <v>515</v>
      </c>
      <c r="AO2" s="75" t="s">
        <v>43</v>
      </c>
    </row>
    <row r="3" s="92" customFormat="true" ht="36" hidden="true" customHeight="true" outlineLevel="0" collapsed="false">
      <c r="A3" s="77" t="n">
        <v>1</v>
      </c>
      <c r="B3" s="77" t="n">
        <v>1</v>
      </c>
      <c r="C3" s="77" t="s">
        <v>44</v>
      </c>
      <c r="D3" s="78" t="s">
        <v>60</v>
      </c>
      <c r="E3" s="78" t="n">
        <v>401</v>
      </c>
      <c r="F3" s="78" t="s">
        <v>61</v>
      </c>
      <c r="G3" s="79" t="s">
        <v>62</v>
      </c>
      <c r="H3" s="80" t="s">
        <v>45</v>
      </c>
      <c r="I3" s="81" t="s">
        <v>46</v>
      </c>
      <c r="J3" s="80" t="s">
        <v>47</v>
      </c>
      <c r="K3" s="82" t="n">
        <v>19890420</v>
      </c>
      <c r="L3" s="80" t="s">
        <v>48</v>
      </c>
      <c r="M3" s="80" t="s">
        <v>49</v>
      </c>
      <c r="N3" s="80" t="s">
        <v>50</v>
      </c>
      <c r="O3" s="80" t="s">
        <v>51</v>
      </c>
      <c r="P3" s="80" t="s">
        <v>52</v>
      </c>
      <c r="Q3" s="80" t="s">
        <v>53</v>
      </c>
      <c r="R3" s="80" t="s">
        <v>54</v>
      </c>
      <c r="S3" s="83" t="s">
        <v>55</v>
      </c>
      <c r="T3" s="80" t="n">
        <v>201007</v>
      </c>
      <c r="U3" s="80"/>
      <c r="V3" s="80"/>
      <c r="W3" s="80"/>
      <c r="X3" s="84" t="s">
        <v>56</v>
      </c>
      <c r="Y3" s="85" t="n">
        <v>7</v>
      </c>
      <c r="Z3" s="86" t="n">
        <v>17200205</v>
      </c>
      <c r="AA3" s="87" t="n">
        <v>1740003</v>
      </c>
      <c r="AB3" s="88" t="n">
        <v>81</v>
      </c>
      <c r="AC3" s="88" t="n">
        <f aca="false">AB3*0.6</f>
        <v>48.6</v>
      </c>
      <c r="AD3" s="89" t="s">
        <v>57</v>
      </c>
      <c r="AE3" s="89" t="s">
        <v>58</v>
      </c>
      <c r="AF3" s="87" t="n">
        <v>1</v>
      </c>
      <c r="AG3" s="87" t="n">
        <v>1</v>
      </c>
      <c r="AH3" s="87" t="n">
        <v>1</v>
      </c>
      <c r="AI3" s="87" t="n">
        <v>1740003</v>
      </c>
      <c r="AJ3" s="89" t="n">
        <v>81.4</v>
      </c>
      <c r="AK3" s="89" t="n">
        <f aca="false">AJ3*0.4</f>
        <v>32.56</v>
      </c>
      <c r="AL3" s="90" t="n">
        <f aca="false">AC3+AK3</f>
        <v>81.16</v>
      </c>
      <c r="AM3" s="91" t="s">
        <v>57</v>
      </c>
      <c r="AN3" s="91"/>
      <c r="AO3" s="89"/>
    </row>
    <row r="4" s="92" customFormat="true" ht="36" hidden="true" customHeight="true" outlineLevel="0" collapsed="false">
      <c r="A4" s="93" t="n">
        <v>2</v>
      </c>
      <c r="B4" s="93" t="n">
        <v>1</v>
      </c>
      <c r="C4" s="93" t="s">
        <v>63</v>
      </c>
      <c r="D4" s="78" t="s">
        <v>71</v>
      </c>
      <c r="E4" s="78" t="n">
        <v>402</v>
      </c>
      <c r="F4" s="78" t="s">
        <v>61</v>
      </c>
      <c r="G4" s="79" t="s">
        <v>72</v>
      </c>
      <c r="H4" s="78" t="s">
        <v>64</v>
      </c>
      <c r="I4" s="69" t="s">
        <v>65</v>
      </c>
      <c r="J4" s="78" t="s">
        <v>47</v>
      </c>
      <c r="K4" s="94" t="n">
        <v>19911115</v>
      </c>
      <c r="L4" s="78" t="s">
        <v>66</v>
      </c>
      <c r="M4" s="78" t="s">
        <v>67</v>
      </c>
      <c r="N4" s="78" t="s">
        <v>68</v>
      </c>
      <c r="O4" s="78" t="s">
        <v>68</v>
      </c>
      <c r="P4" s="78" t="s">
        <v>52</v>
      </c>
      <c r="Q4" s="78" t="s">
        <v>53</v>
      </c>
      <c r="R4" s="78" t="s">
        <v>69</v>
      </c>
      <c r="S4" s="72" t="s">
        <v>70</v>
      </c>
      <c r="T4" s="78" t="n">
        <v>201507</v>
      </c>
      <c r="U4" s="78"/>
      <c r="V4" s="78"/>
      <c r="W4" s="78"/>
      <c r="X4" s="84" t="s">
        <v>56</v>
      </c>
      <c r="Y4" s="85" t="n">
        <v>15</v>
      </c>
      <c r="Z4" s="86" t="n">
        <v>17200434</v>
      </c>
      <c r="AA4" s="87" t="n">
        <v>1740005</v>
      </c>
      <c r="AB4" s="89" t="n">
        <v>80</v>
      </c>
      <c r="AC4" s="89" t="n">
        <f aca="false">AB4*0.6</f>
        <v>48</v>
      </c>
      <c r="AD4" s="89" t="s">
        <v>57</v>
      </c>
      <c r="AE4" s="89" t="s">
        <v>58</v>
      </c>
      <c r="AF4" s="87" t="n">
        <v>1</v>
      </c>
      <c r="AG4" s="87" t="n">
        <v>1</v>
      </c>
      <c r="AH4" s="87" t="n">
        <v>1</v>
      </c>
      <c r="AI4" s="87" t="n">
        <v>1740005</v>
      </c>
      <c r="AJ4" s="89" t="n">
        <v>79</v>
      </c>
      <c r="AK4" s="89" t="n">
        <f aca="false">AJ4*0.4</f>
        <v>31.6</v>
      </c>
      <c r="AL4" s="91" t="n">
        <f aca="false">AC4+AK4</f>
        <v>79.6</v>
      </c>
      <c r="AM4" s="91" t="s">
        <v>57</v>
      </c>
      <c r="AN4" s="91"/>
      <c r="AO4" s="89"/>
    </row>
    <row r="5" s="92" customFormat="true" ht="36" hidden="true" customHeight="true" outlineLevel="0" collapsed="false">
      <c r="A5" s="77" t="n">
        <v>3</v>
      </c>
      <c r="B5" s="77" t="n">
        <v>1</v>
      </c>
      <c r="C5" s="93" t="s">
        <v>73</v>
      </c>
      <c r="D5" s="78" t="s">
        <v>80</v>
      </c>
      <c r="E5" s="78" t="n">
        <v>403</v>
      </c>
      <c r="F5" s="78" t="s">
        <v>61</v>
      </c>
      <c r="G5" s="79" t="s">
        <v>81</v>
      </c>
      <c r="H5" s="78" t="s">
        <v>74</v>
      </c>
      <c r="I5" s="69" t="s">
        <v>65</v>
      </c>
      <c r="J5" s="78" t="s">
        <v>47</v>
      </c>
      <c r="K5" s="94" t="n">
        <v>19881113</v>
      </c>
      <c r="L5" s="78" t="s">
        <v>75</v>
      </c>
      <c r="M5" s="78" t="s">
        <v>49</v>
      </c>
      <c r="N5" s="78" t="s">
        <v>76</v>
      </c>
      <c r="O5" s="78" t="s">
        <v>77</v>
      </c>
      <c r="P5" s="78" t="s">
        <v>52</v>
      </c>
      <c r="Q5" s="78" t="s">
        <v>53</v>
      </c>
      <c r="R5" s="78" t="s">
        <v>78</v>
      </c>
      <c r="S5" s="72" t="s">
        <v>79</v>
      </c>
      <c r="T5" s="78" t="n">
        <v>201406</v>
      </c>
      <c r="U5" s="78"/>
      <c r="V5" s="78"/>
      <c r="W5" s="78"/>
      <c r="X5" s="84" t="s">
        <v>56</v>
      </c>
      <c r="Y5" s="85" t="n">
        <v>15</v>
      </c>
      <c r="Z5" s="86" t="n">
        <v>17200444</v>
      </c>
      <c r="AA5" s="87" t="n">
        <v>1740008</v>
      </c>
      <c r="AB5" s="89" t="n">
        <v>79</v>
      </c>
      <c r="AC5" s="89" t="n">
        <f aca="false">AB5*0.6</f>
        <v>47.4</v>
      </c>
      <c r="AD5" s="89" t="s">
        <v>57</v>
      </c>
      <c r="AE5" s="89" t="s">
        <v>58</v>
      </c>
      <c r="AF5" s="87" t="n">
        <v>1</v>
      </c>
      <c r="AG5" s="87" t="n">
        <v>1</v>
      </c>
      <c r="AH5" s="87" t="n">
        <v>1</v>
      </c>
      <c r="AI5" s="87" t="n">
        <v>1740008</v>
      </c>
      <c r="AJ5" s="89" t="n">
        <v>78</v>
      </c>
      <c r="AK5" s="89" t="n">
        <f aca="false">AJ5*0.4</f>
        <v>31.2</v>
      </c>
      <c r="AL5" s="91" t="n">
        <f aca="false">AC5+AK5</f>
        <v>78.6</v>
      </c>
      <c r="AM5" s="91" t="s">
        <v>57</v>
      </c>
      <c r="AN5" s="91"/>
      <c r="AO5" s="89"/>
    </row>
    <row r="6" s="92" customFormat="true" ht="36" hidden="true" customHeight="true" outlineLevel="0" collapsed="false">
      <c r="A6" s="93" t="n">
        <v>4</v>
      </c>
      <c r="B6" s="93" t="n">
        <v>1</v>
      </c>
      <c r="C6" s="93" t="s">
        <v>82</v>
      </c>
      <c r="D6" s="78" t="s">
        <v>87</v>
      </c>
      <c r="E6" s="78" t="n">
        <v>404</v>
      </c>
      <c r="F6" s="78" t="s">
        <v>61</v>
      </c>
      <c r="G6" s="79" t="s">
        <v>88</v>
      </c>
      <c r="H6" s="78" t="s">
        <v>83</v>
      </c>
      <c r="I6" s="69" t="s">
        <v>65</v>
      </c>
      <c r="J6" s="78" t="s">
        <v>47</v>
      </c>
      <c r="K6" s="94" t="n">
        <v>19951214</v>
      </c>
      <c r="L6" s="78" t="s">
        <v>48</v>
      </c>
      <c r="M6" s="78" t="s">
        <v>67</v>
      </c>
      <c r="N6" s="78" t="s">
        <v>84</v>
      </c>
      <c r="O6" s="78" t="s">
        <v>84</v>
      </c>
      <c r="P6" s="78" t="s">
        <v>52</v>
      </c>
      <c r="Q6" s="78" t="s">
        <v>53</v>
      </c>
      <c r="R6" s="78" t="s">
        <v>85</v>
      </c>
      <c r="S6" s="72" t="s">
        <v>86</v>
      </c>
      <c r="T6" s="78" t="n">
        <v>201706</v>
      </c>
      <c r="U6" s="78"/>
      <c r="V6" s="78"/>
      <c r="W6" s="78"/>
      <c r="X6" s="84" t="s">
        <v>56</v>
      </c>
      <c r="Y6" s="85" t="n">
        <v>20</v>
      </c>
      <c r="Z6" s="86" t="n">
        <v>17200596</v>
      </c>
      <c r="AA6" s="87" t="n">
        <v>1740010</v>
      </c>
      <c r="AB6" s="89" t="n">
        <v>86</v>
      </c>
      <c r="AC6" s="89" t="n">
        <f aca="false">AB6*0.6</f>
        <v>51.6</v>
      </c>
      <c r="AD6" s="89" t="s">
        <v>57</v>
      </c>
      <c r="AE6" s="89" t="s">
        <v>58</v>
      </c>
      <c r="AF6" s="87" t="n">
        <v>1</v>
      </c>
      <c r="AG6" s="87" t="n">
        <v>1</v>
      </c>
      <c r="AH6" s="87" t="n">
        <v>1</v>
      </c>
      <c r="AI6" s="87" t="n">
        <v>1740010</v>
      </c>
      <c r="AJ6" s="89" t="n">
        <v>77.6</v>
      </c>
      <c r="AK6" s="89" t="n">
        <f aca="false">AJ6*0.4</f>
        <v>31.04</v>
      </c>
      <c r="AL6" s="91" t="n">
        <f aca="false">AC6+AK6</f>
        <v>82.64</v>
      </c>
      <c r="AM6" s="91" t="s">
        <v>57</v>
      </c>
      <c r="AN6" s="91"/>
      <c r="AO6" s="89"/>
    </row>
    <row r="7" s="92" customFormat="true" ht="36" hidden="true" customHeight="true" outlineLevel="0" collapsed="false">
      <c r="A7" s="77" t="n">
        <v>5</v>
      </c>
      <c r="B7" s="77" t="n">
        <v>1</v>
      </c>
      <c r="C7" s="93" t="s">
        <v>89</v>
      </c>
      <c r="D7" s="78" t="s">
        <v>93</v>
      </c>
      <c r="E7" s="78" t="n">
        <v>405</v>
      </c>
      <c r="F7" s="78" t="s">
        <v>61</v>
      </c>
      <c r="G7" s="79" t="s">
        <v>94</v>
      </c>
      <c r="H7" s="78" t="s">
        <v>90</v>
      </c>
      <c r="I7" s="69" t="s">
        <v>46</v>
      </c>
      <c r="J7" s="78" t="s">
        <v>47</v>
      </c>
      <c r="K7" s="94" t="n">
        <v>19940615</v>
      </c>
      <c r="L7" s="78" t="s">
        <v>48</v>
      </c>
      <c r="M7" s="78" t="s">
        <v>67</v>
      </c>
      <c r="N7" s="78" t="s">
        <v>84</v>
      </c>
      <c r="O7" s="78" t="s">
        <v>84</v>
      </c>
      <c r="P7" s="78" t="s">
        <v>52</v>
      </c>
      <c r="Q7" s="78" t="s">
        <v>53</v>
      </c>
      <c r="R7" s="78" t="s">
        <v>91</v>
      </c>
      <c r="S7" s="72" t="s">
        <v>92</v>
      </c>
      <c r="T7" s="78" t="n">
        <v>201607</v>
      </c>
      <c r="U7" s="78"/>
      <c r="V7" s="78"/>
      <c r="W7" s="78"/>
      <c r="X7" s="84" t="s">
        <v>56</v>
      </c>
      <c r="Y7" s="85" t="n">
        <v>22</v>
      </c>
      <c r="Z7" s="86" t="n">
        <v>17200636</v>
      </c>
      <c r="AA7" s="87" t="n">
        <v>1740013</v>
      </c>
      <c r="AB7" s="89" t="n">
        <v>77</v>
      </c>
      <c r="AC7" s="89" t="n">
        <f aca="false">AB7*0.6</f>
        <v>46.2</v>
      </c>
      <c r="AD7" s="89" t="s">
        <v>57</v>
      </c>
      <c r="AE7" s="89" t="s">
        <v>58</v>
      </c>
      <c r="AF7" s="87" t="n">
        <v>1</v>
      </c>
      <c r="AG7" s="87" t="n">
        <v>1</v>
      </c>
      <c r="AH7" s="87" t="n">
        <v>1</v>
      </c>
      <c r="AI7" s="87" t="n">
        <v>1740013</v>
      </c>
      <c r="AJ7" s="89" t="n">
        <v>80</v>
      </c>
      <c r="AK7" s="89" t="n">
        <f aca="false">AJ7*0.4</f>
        <v>32</v>
      </c>
      <c r="AL7" s="91" t="n">
        <f aca="false">AC7+AK7</f>
        <v>78.2</v>
      </c>
      <c r="AM7" s="91" t="s">
        <v>57</v>
      </c>
      <c r="AN7" s="91"/>
      <c r="AO7" s="89"/>
    </row>
    <row r="8" s="92" customFormat="true" ht="36" hidden="true" customHeight="true" outlineLevel="0" collapsed="false">
      <c r="A8" s="93" t="n">
        <v>6</v>
      </c>
      <c r="B8" s="93" t="n">
        <v>1</v>
      </c>
      <c r="C8" s="93" t="s">
        <v>95</v>
      </c>
      <c r="D8" s="78" t="s">
        <v>101</v>
      </c>
      <c r="E8" s="78" t="n">
        <v>406</v>
      </c>
      <c r="F8" s="78" t="s">
        <v>61</v>
      </c>
      <c r="G8" s="79" t="s">
        <v>102</v>
      </c>
      <c r="H8" s="78" t="s">
        <v>96</v>
      </c>
      <c r="I8" s="69" t="s">
        <v>65</v>
      </c>
      <c r="J8" s="78" t="s">
        <v>47</v>
      </c>
      <c r="K8" s="94" t="n">
        <v>19920726</v>
      </c>
      <c r="L8" s="78" t="s">
        <v>75</v>
      </c>
      <c r="M8" s="78" t="s">
        <v>67</v>
      </c>
      <c r="N8" s="78" t="s">
        <v>84</v>
      </c>
      <c r="O8" s="78" t="s">
        <v>97</v>
      </c>
      <c r="P8" s="78" t="s">
        <v>52</v>
      </c>
      <c r="Q8" s="78" t="s">
        <v>98</v>
      </c>
      <c r="R8" s="78" t="s">
        <v>99</v>
      </c>
      <c r="S8" s="72" t="s">
        <v>100</v>
      </c>
      <c r="T8" s="78" t="n">
        <v>201506</v>
      </c>
      <c r="U8" s="78"/>
      <c r="V8" s="78"/>
      <c r="W8" s="78"/>
      <c r="X8" s="84" t="s">
        <v>56</v>
      </c>
      <c r="Y8" s="85" t="n">
        <v>25</v>
      </c>
      <c r="Z8" s="86" t="n">
        <v>17200724</v>
      </c>
      <c r="AA8" s="87" t="n">
        <v>1740017</v>
      </c>
      <c r="AB8" s="89" t="n">
        <v>77</v>
      </c>
      <c r="AC8" s="89" t="n">
        <f aca="false">AB8*0.6</f>
        <v>46.2</v>
      </c>
      <c r="AD8" s="89" t="s">
        <v>57</v>
      </c>
      <c r="AE8" s="89" t="s">
        <v>58</v>
      </c>
      <c r="AF8" s="87" t="n">
        <v>1</v>
      </c>
      <c r="AG8" s="87" t="n">
        <v>1</v>
      </c>
      <c r="AH8" s="87" t="n">
        <v>1</v>
      </c>
      <c r="AI8" s="87" t="n">
        <v>1740017</v>
      </c>
      <c r="AJ8" s="89" t="n">
        <v>75.4</v>
      </c>
      <c r="AK8" s="89" t="n">
        <f aca="false">AJ8*0.4</f>
        <v>30.16</v>
      </c>
      <c r="AL8" s="91" t="n">
        <f aca="false">AC8+AK8</f>
        <v>76.36</v>
      </c>
      <c r="AM8" s="91" t="s">
        <v>57</v>
      </c>
      <c r="AN8" s="91"/>
      <c r="AO8" s="89"/>
    </row>
    <row r="9" s="92" customFormat="true" ht="36" hidden="true" customHeight="true" outlineLevel="0" collapsed="false">
      <c r="A9" s="77" t="n">
        <v>7</v>
      </c>
      <c r="B9" s="77" t="n">
        <v>1</v>
      </c>
      <c r="C9" s="93" t="s">
        <v>103</v>
      </c>
      <c r="D9" s="78" t="s">
        <v>109</v>
      </c>
      <c r="E9" s="78" t="n">
        <v>407</v>
      </c>
      <c r="F9" s="78" t="s">
        <v>61</v>
      </c>
      <c r="G9" s="79" t="s">
        <v>110</v>
      </c>
      <c r="H9" s="78" t="s">
        <v>104</v>
      </c>
      <c r="I9" s="69" t="s">
        <v>65</v>
      </c>
      <c r="J9" s="78" t="s">
        <v>47</v>
      </c>
      <c r="K9" s="94" t="n">
        <v>19871010</v>
      </c>
      <c r="L9" s="78" t="s">
        <v>66</v>
      </c>
      <c r="M9" s="78" t="s">
        <v>49</v>
      </c>
      <c r="N9" s="78" t="s">
        <v>105</v>
      </c>
      <c r="O9" s="78" t="s">
        <v>105</v>
      </c>
      <c r="P9" s="78" t="s">
        <v>52</v>
      </c>
      <c r="Q9" s="78" t="s">
        <v>53</v>
      </c>
      <c r="R9" s="78" t="s">
        <v>106</v>
      </c>
      <c r="S9" s="72" t="s">
        <v>107</v>
      </c>
      <c r="T9" s="78" t="n">
        <v>201307</v>
      </c>
      <c r="U9" s="78"/>
      <c r="V9" s="78" t="s">
        <v>108</v>
      </c>
      <c r="W9" s="78" t="n">
        <v>201410</v>
      </c>
      <c r="X9" s="84" t="s">
        <v>56</v>
      </c>
      <c r="Y9" s="85" t="n">
        <v>24</v>
      </c>
      <c r="Z9" s="86" t="n">
        <v>17200716</v>
      </c>
      <c r="AA9" s="87" t="n">
        <v>1740021</v>
      </c>
      <c r="AB9" s="89" t="n">
        <v>71</v>
      </c>
      <c r="AC9" s="89" t="n">
        <f aca="false">AB9*0.6</f>
        <v>42.6</v>
      </c>
      <c r="AD9" s="89" t="s">
        <v>57</v>
      </c>
      <c r="AE9" s="89" t="s">
        <v>58</v>
      </c>
      <c r="AF9" s="87" t="n">
        <v>1</v>
      </c>
      <c r="AG9" s="87" t="n">
        <v>1</v>
      </c>
      <c r="AH9" s="87" t="n">
        <v>1</v>
      </c>
      <c r="AI9" s="87" t="n">
        <v>1740021</v>
      </c>
      <c r="AJ9" s="89" t="n">
        <v>74</v>
      </c>
      <c r="AK9" s="89" t="n">
        <f aca="false">AJ9*0.4</f>
        <v>29.6</v>
      </c>
      <c r="AL9" s="91" t="n">
        <f aca="false">AC9+AK9</f>
        <v>72.2</v>
      </c>
      <c r="AM9" s="91" t="s">
        <v>57</v>
      </c>
      <c r="AN9" s="91"/>
      <c r="AO9" s="89"/>
    </row>
    <row r="10" s="92" customFormat="true" ht="36" hidden="true" customHeight="true" outlineLevel="0" collapsed="false">
      <c r="A10" s="93" t="n">
        <v>8</v>
      </c>
      <c r="B10" s="93" t="n">
        <v>1</v>
      </c>
      <c r="C10" s="93" t="s">
        <v>111</v>
      </c>
      <c r="D10" s="78" t="s">
        <v>116</v>
      </c>
      <c r="E10" s="78" t="n">
        <v>408</v>
      </c>
      <c r="F10" s="78" t="s">
        <v>61</v>
      </c>
      <c r="G10" s="79" t="s">
        <v>117</v>
      </c>
      <c r="H10" s="78" t="s">
        <v>112</v>
      </c>
      <c r="I10" s="69" t="s">
        <v>65</v>
      </c>
      <c r="J10" s="78" t="s">
        <v>47</v>
      </c>
      <c r="K10" s="94" t="n">
        <v>19940724</v>
      </c>
      <c r="L10" s="78" t="s">
        <v>48</v>
      </c>
      <c r="M10" s="78" t="s">
        <v>67</v>
      </c>
      <c r="N10" s="78" t="s">
        <v>113</v>
      </c>
      <c r="O10" s="78" t="s">
        <v>113</v>
      </c>
      <c r="P10" s="78" t="s">
        <v>52</v>
      </c>
      <c r="Q10" s="78" t="s">
        <v>53</v>
      </c>
      <c r="R10" s="78" t="s">
        <v>114</v>
      </c>
      <c r="S10" s="72" t="s">
        <v>115</v>
      </c>
      <c r="T10" s="78" t="n">
        <v>201707</v>
      </c>
      <c r="U10" s="78"/>
      <c r="V10" s="78"/>
      <c r="W10" s="78"/>
      <c r="X10" s="84" t="s">
        <v>56</v>
      </c>
      <c r="Y10" s="85" t="n">
        <v>58</v>
      </c>
      <c r="Z10" s="86" t="n">
        <v>17201736</v>
      </c>
      <c r="AA10" s="87" t="n">
        <v>1740022</v>
      </c>
      <c r="AB10" s="89" t="n">
        <v>84</v>
      </c>
      <c r="AC10" s="89" t="n">
        <f aca="false">AB10*0.6</f>
        <v>50.4</v>
      </c>
      <c r="AD10" s="89" t="s">
        <v>57</v>
      </c>
      <c r="AE10" s="89" t="s">
        <v>58</v>
      </c>
      <c r="AF10" s="87" t="n">
        <v>1</v>
      </c>
      <c r="AG10" s="87" t="n">
        <v>1</v>
      </c>
      <c r="AH10" s="87" t="n">
        <v>1</v>
      </c>
      <c r="AI10" s="87" t="n">
        <v>1740022</v>
      </c>
      <c r="AJ10" s="89" t="n">
        <v>69.6</v>
      </c>
      <c r="AK10" s="89" t="n">
        <f aca="false">AJ10*0.4</f>
        <v>27.84</v>
      </c>
      <c r="AL10" s="91" t="n">
        <f aca="false">AC10+AK10</f>
        <v>78.24</v>
      </c>
      <c r="AM10" s="91" t="s">
        <v>57</v>
      </c>
      <c r="AN10" s="91"/>
      <c r="AO10" s="89"/>
    </row>
    <row r="11" s="92" customFormat="true" ht="36" hidden="true" customHeight="true" outlineLevel="0" collapsed="false">
      <c r="A11" s="77" t="n">
        <v>9</v>
      </c>
      <c r="B11" s="77" t="n">
        <v>1</v>
      </c>
      <c r="C11" s="93" t="s">
        <v>118</v>
      </c>
      <c r="D11" s="78" t="s">
        <v>123</v>
      </c>
      <c r="E11" s="78" t="n">
        <v>409</v>
      </c>
      <c r="F11" s="95" t="s">
        <v>61</v>
      </c>
      <c r="G11" s="79" t="s">
        <v>124</v>
      </c>
      <c r="H11" s="78" t="s">
        <v>119</v>
      </c>
      <c r="I11" s="69" t="s">
        <v>65</v>
      </c>
      <c r="J11" s="78" t="s">
        <v>47</v>
      </c>
      <c r="K11" s="94" t="n">
        <v>19890907</v>
      </c>
      <c r="L11" s="78" t="s">
        <v>48</v>
      </c>
      <c r="M11" s="78" t="s">
        <v>67</v>
      </c>
      <c r="N11" s="78" t="s">
        <v>120</v>
      </c>
      <c r="O11" s="78" t="s">
        <v>120</v>
      </c>
      <c r="P11" s="78" t="s">
        <v>52</v>
      </c>
      <c r="Q11" s="78" t="s">
        <v>53</v>
      </c>
      <c r="R11" s="78" t="s">
        <v>121</v>
      </c>
      <c r="S11" s="72" t="s">
        <v>122</v>
      </c>
      <c r="T11" s="78" t="n">
        <v>201606</v>
      </c>
      <c r="U11" s="78"/>
      <c r="V11" s="78"/>
      <c r="W11" s="78"/>
      <c r="X11" s="84" t="s">
        <v>56</v>
      </c>
      <c r="Y11" s="85" t="n">
        <v>29</v>
      </c>
      <c r="Z11" s="86" t="n">
        <v>17200860</v>
      </c>
      <c r="AA11" s="87" t="n">
        <v>1740025</v>
      </c>
      <c r="AB11" s="89" t="n">
        <v>80</v>
      </c>
      <c r="AC11" s="89" t="n">
        <f aca="false">AB11*0.6</f>
        <v>48</v>
      </c>
      <c r="AD11" s="89" t="s">
        <v>57</v>
      </c>
      <c r="AE11" s="89" t="s">
        <v>58</v>
      </c>
      <c r="AF11" s="87" t="n">
        <v>1</v>
      </c>
      <c r="AG11" s="87" t="n">
        <v>1</v>
      </c>
      <c r="AH11" s="87" t="n">
        <v>1</v>
      </c>
      <c r="AI11" s="87" t="n">
        <v>1740025</v>
      </c>
      <c r="AJ11" s="89" t="n">
        <v>67.4</v>
      </c>
      <c r="AK11" s="89" t="n">
        <f aca="false">AJ11*0.4</f>
        <v>26.96</v>
      </c>
      <c r="AL11" s="91" t="n">
        <f aca="false">AC11+AK11</f>
        <v>74.96</v>
      </c>
      <c r="AM11" s="91" t="s">
        <v>57</v>
      </c>
      <c r="AN11" s="91"/>
      <c r="AO11" s="89"/>
    </row>
    <row r="12" s="92" customFormat="true" ht="36" hidden="true" customHeight="true" outlineLevel="0" collapsed="false">
      <c r="A12" s="93" t="n">
        <v>10</v>
      </c>
      <c r="B12" s="93" t="n">
        <v>1</v>
      </c>
      <c r="C12" s="93" t="s">
        <v>125</v>
      </c>
      <c r="D12" s="78" t="s">
        <v>130</v>
      </c>
      <c r="E12" s="78" t="n">
        <v>410</v>
      </c>
      <c r="F12" s="95" t="s">
        <v>61</v>
      </c>
      <c r="G12" s="79" t="s">
        <v>131</v>
      </c>
      <c r="H12" s="78" t="s">
        <v>126</v>
      </c>
      <c r="I12" s="69" t="s">
        <v>46</v>
      </c>
      <c r="J12" s="78" t="s">
        <v>47</v>
      </c>
      <c r="K12" s="94" t="n">
        <v>19930219</v>
      </c>
      <c r="L12" s="78" t="s">
        <v>48</v>
      </c>
      <c r="M12" s="78" t="s">
        <v>67</v>
      </c>
      <c r="N12" s="78" t="s">
        <v>127</v>
      </c>
      <c r="O12" s="78" t="str">
        <f aca="false">N12</f>
        <v>贵州毕节</v>
      </c>
      <c r="P12" s="78" t="s">
        <v>52</v>
      </c>
      <c r="Q12" s="78" t="s">
        <v>53</v>
      </c>
      <c r="R12" s="78" t="s">
        <v>128</v>
      </c>
      <c r="S12" s="72" t="s">
        <v>129</v>
      </c>
      <c r="T12" s="78" t="n">
        <v>201507</v>
      </c>
      <c r="U12" s="78"/>
      <c r="V12" s="78"/>
      <c r="W12" s="78"/>
      <c r="X12" s="84" t="s">
        <v>56</v>
      </c>
      <c r="Y12" s="85" t="n">
        <v>34</v>
      </c>
      <c r="Z12" s="86" t="n">
        <v>17201000</v>
      </c>
      <c r="AA12" s="87" t="n">
        <v>1740033</v>
      </c>
      <c r="AB12" s="89" t="n">
        <v>78</v>
      </c>
      <c r="AC12" s="89" t="n">
        <f aca="false">AB12*0.6</f>
        <v>46.8</v>
      </c>
      <c r="AD12" s="89" t="s">
        <v>57</v>
      </c>
      <c r="AE12" s="89" t="s">
        <v>58</v>
      </c>
      <c r="AF12" s="87" t="n">
        <v>1</v>
      </c>
      <c r="AG12" s="87" t="n">
        <v>1</v>
      </c>
      <c r="AH12" s="87" t="n">
        <v>1</v>
      </c>
      <c r="AI12" s="87" t="n">
        <v>1740033</v>
      </c>
      <c r="AJ12" s="89" t="n">
        <v>80.8</v>
      </c>
      <c r="AK12" s="89" t="n">
        <f aca="false">AJ12*0.4</f>
        <v>32.32</v>
      </c>
      <c r="AL12" s="91" t="n">
        <f aca="false">AC12+AK12</f>
        <v>79.12</v>
      </c>
      <c r="AM12" s="91" t="s">
        <v>57</v>
      </c>
      <c r="AN12" s="91"/>
      <c r="AO12" s="89"/>
    </row>
    <row r="13" s="92" customFormat="true" ht="36" hidden="true" customHeight="true" outlineLevel="0" collapsed="false">
      <c r="A13" s="77" t="n">
        <v>11</v>
      </c>
      <c r="B13" s="77" t="n">
        <v>2</v>
      </c>
      <c r="C13" s="93" t="s">
        <v>132</v>
      </c>
      <c r="D13" s="78" t="s">
        <v>130</v>
      </c>
      <c r="E13" s="78" t="n">
        <v>410</v>
      </c>
      <c r="F13" s="95" t="s">
        <v>61</v>
      </c>
      <c r="G13" s="79" t="s">
        <v>131</v>
      </c>
      <c r="H13" s="78" t="s">
        <v>133</v>
      </c>
      <c r="I13" s="69" t="s">
        <v>65</v>
      </c>
      <c r="J13" s="78" t="s">
        <v>134</v>
      </c>
      <c r="K13" s="94" t="n">
        <v>19910523</v>
      </c>
      <c r="L13" s="78" t="s">
        <v>75</v>
      </c>
      <c r="M13" s="78" t="s">
        <v>67</v>
      </c>
      <c r="N13" s="78" t="s">
        <v>135</v>
      </c>
      <c r="O13" s="78" t="str">
        <f aca="false">N13</f>
        <v>贵州赫章</v>
      </c>
      <c r="P13" s="78" t="s">
        <v>52</v>
      </c>
      <c r="Q13" s="78" t="s">
        <v>53</v>
      </c>
      <c r="R13" s="78" t="s">
        <v>136</v>
      </c>
      <c r="S13" s="72" t="s">
        <v>137</v>
      </c>
      <c r="T13" s="78" t="n">
        <v>201507</v>
      </c>
      <c r="U13" s="78"/>
      <c r="V13" s="78"/>
      <c r="W13" s="78"/>
      <c r="X13" s="84" t="s">
        <v>56</v>
      </c>
      <c r="Y13" s="85" t="n">
        <v>31</v>
      </c>
      <c r="Z13" s="86" t="n">
        <v>17200928</v>
      </c>
      <c r="AA13" s="87" t="n">
        <v>1740028</v>
      </c>
      <c r="AB13" s="89" t="n">
        <v>82</v>
      </c>
      <c r="AC13" s="89" t="n">
        <f aca="false">AB13*0.6</f>
        <v>49.2</v>
      </c>
      <c r="AD13" s="89" t="s">
        <v>57</v>
      </c>
      <c r="AE13" s="89" t="s">
        <v>58</v>
      </c>
      <c r="AF13" s="87" t="n">
        <v>1</v>
      </c>
      <c r="AG13" s="87" t="n">
        <v>1</v>
      </c>
      <c r="AH13" s="87" t="n">
        <v>1</v>
      </c>
      <c r="AI13" s="87" t="n">
        <v>1740028</v>
      </c>
      <c r="AJ13" s="89" t="n">
        <v>73.6</v>
      </c>
      <c r="AK13" s="89" t="n">
        <f aca="false">AJ13*0.4</f>
        <v>29.44</v>
      </c>
      <c r="AL13" s="91" t="n">
        <f aca="false">AC13+AK13</f>
        <v>78.64</v>
      </c>
      <c r="AM13" s="91" t="s">
        <v>57</v>
      </c>
      <c r="AN13" s="91"/>
      <c r="AO13" s="89"/>
    </row>
    <row r="14" s="92" customFormat="true" ht="36" hidden="true" customHeight="true" outlineLevel="0" collapsed="false">
      <c r="A14" s="93" t="n">
        <v>12</v>
      </c>
      <c r="B14" s="93" t="n">
        <v>2</v>
      </c>
      <c r="C14" s="93" t="s">
        <v>138</v>
      </c>
      <c r="D14" s="78" t="s">
        <v>130</v>
      </c>
      <c r="E14" s="78" t="n">
        <v>410</v>
      </c>
      <c r="F14" s="78" t="s">
        <v>61</v>
      </c>
      <c r="G14" s="79" t="s">
        <v>131</v>
      </c>
      <c r="H14" s="78" t="s">
        <v>139</v>
      </c>
      <c r="I14" s="69" t="s">
        <v>46</v>
      </c>
      <c r="J14" s="78" t="s">
        <v>47</v>
      </c>
      <c r="K14" s="94" t="n">
        <v>19920909</v>
      </c>
      <c r="L14" s="78" t="s">
        <v>66</v>
      </c>
      <c r="M14" s="78" t="s">
        <v>67</v>
      </c>
      <c r="N14" s="78" t="s">
        <v>84</v>
      </c>
      <c r="O14" s="78" t="s">
        <v>84</v>
      </c>
      <c r="P14" s="78" t="s">
        <v>52</v>
      </c>
      <c r="Q14" s="78" t="s">
        <v>53</v>
      </c>
      <c r="R14" s="78" t="s">
        <v>140</v>
      </c>
      <c r="S14" s="72" t="s">
        <v>141</v>
      </c>
      <c r="T14" s="78" t="n">
        <v>201607</v>
      </c>
      <c r="U14" s="78" t="s">
        <v>142</v>
      </c>
      <c r="V14" s="78"/>
      <c r="W14" s="78"/>
      <c r="X14" s="84" t="s">
        <v>56</v>
      </c>
      <c r="Y14" s="85" t="n">
        <v>50</v>
      </c>
      <c r="Z14" s="86" t="n">
        <v>17201499</v>
      </c>
      <c r="AA14" s="87" t="n">
        <v>1740037</v>
      </c>
      <c r="AB14" s="89" t="n">
        <v>77</v>
      </c>
      <c r="AC14" s="89" t="n">
        <f aca="false">AB14*0.6</f>
        <v>46.2</v>
      </c>
      <c r="AD14" s="89" t="s">
        <v>57</v>
      </c>
      <c r="AE14" s="89" t="s">
        <v>58</v>
      </c>
      <c r="AF14" s="87" t="n">
        <v>1</v>
      </c>
      <c r="AG14" s="87" t="n">
        <v>1</v>
      </c>
      <c r="AH14" s="87" t="n">
        <v>1</v>
      </c>
      <c r="AI14" s="87" t="n">
        <v>1740037</v>
      </c>
      <c r="AJ14" s="89" t="n">
        <v>80</v>
      </c>
      <c r="AK14" s="89" t="n">
        <f aca="false">AJ14*0.4</f>
        <v>32</v>
      </c>
      <c r="AL14" s="91" t="n">
        <f aca="false">AC14+AK14</f>
        <v>78.2</v>
      </c>
      <c r="AM14" s="91" t="s">
        <v>57</v>
      </c>
      <c r="AN14" s="91"/>
      <c r="AO14" s="89"/>
    </row>
    <row r="15" s="92" customFormat="true" ht="36" hidden="true" customHeight="true" outlineLevel="0" collapsed="false">
      <c r="A15" s="77" t="n">
        <v>13</v>
      </c>
      <c r="B15" s="77" t="n">
        <v>2</v>
      </c>
      <c r="C15" s="93" t="s">
        <v>143</v>
      </c>
      <c r="D15" s="78" t="s">
        <v>148</v>
      </c>
      <c r="E15" s="78" t="n">
        <v>411</v>
      </c>
      <c r="F15" s="78" t="s">
        <v>61</v>
      </c>
      <c r="G15" s="79" t="s">
        <v>149</v>
      </c>
      <c r="H15" s="78" t="s">
        <v>144</v>
      </c>
      <c r="I15" s="69" t="s">
        <v>65</v>
      </c>
      <c r="J15" s="78" t="s">
        <v>47</v>
      </c>
      <c r="K15" s="94" t="n">
        <v>19870617</v>
      </c>
      <c r="L15" s="78" t="s">
        <v>75</v>
      </c>
      <c r="M15" s="78" t="s">
        <v>67</v>
      </c>
      <c r="N15" s="78" t="s">
        <v>145</v>
      </c>
      <c r="O15" s="78" t="str">
        <f aca="false">N15</f>
        <v>贵州松桃</v>
      </c>
      <c r="P15" s="78" t="s">
        <v>52</v>
      </c>
      <c r="Q15" s="78" t="s">
        <v>53</v>
      </c>
      <c r="R15" s="78" t="s">
        <v>146</v>
      </c>
      <c r="S15" s="72" t="s">
        <v>147</v>
      </c>
      <c r="T15" s="78" t="n">
        <v>201206</v>
      </c>
      <c r="U15" s="78"/>
      <c r="V15" s="78"/>
      <c r="W15" s="78"/>
      <c r="X15" s="84" t="s">
        <v>56</v>
      </c>
      <c r="Y15" s="85" t="n">
        <v>42</v>
      </c>
      <c r="Z15" s="86" t="n">
        <v>17201233</v>
      </c>
      <c r="AA15" s="87" t="n">
        <v>1740038</v>
      </c>
      <c r="AB15" s="89" t="n">
        <v>84</v>
      </c>
      <c r="AC15" s="89" t="n">
        <f aca="false">AB15*0.6</f>
        <v>50.4</v>
      </c>
      <c r="AD15" s="89" t="s">
        <v>57</v>
      </c>
      <c r="AE15" s="89" t="s">
        <v>58</v>
      </c>
      <c r="AF15" s="87" t="n">
        <v>2</v>
      </c>
      <c r="AG15" s="87" t="n">
        <v>2</v>
      </c>
      <c r="AH15" s="87" t="n">
        <v>2</v>
      </c>
      <c r="AI15" s="87" t="n">
        <v>1740038</v>
      </c>
      <c r="AJ15" s="89" t="n">
        <v>78.4</v>
      </c>
      <c r="AK15" s="89" t="n">
        <f aca="false">AJ15*0.4</f>
        <v>31.36</v>
      </c>
      <c r="AL15" s="91" t="n">
        <f aca="false">AC15+AK15</f>
        <v>81.76</v>
      </c>
      <c r="AM15" s="91" t="s">
        <v>57</v>
      </c>
      <c r="AN15" s="91"/>
      <c r="AO15" s="89"/>
    </row>
    <row r="16" s="92" customFormat="true" ht="36" hidden="true" customHeight="true" outlineLevel="0" collapsed="false">
      <c r="A16" s="93" t="n">
        <v>14</v>
      </c>
      <c r="B16" s="93" t="n">
        <v>2</v>
      </c>
      <c r="C16" s="93" t="s">
        <v>150</v>
      </c>
      <c r="D16" s="78" t="s">
        <v>154</v>
      </c>
      <c r="E16" s="78" t="n">
        <v>412</v>
      </c>
      <c r="F16" s="78" t="s">
        <v>61</v>
      </c>
      <c r="G16" s="79" t="s">
        <v>155</v>
      </c>
      <c r="H16" s="78" t="s">
        <v>151</v>
      </c>
      <c r="I16" s="69" t="s">
        <v>46</v>
      </c>
      <c r="J16" s="78" t="s">
        <v>47</v>
      </c>
      <c r="K16" s="94" t="n">
        <v>19940517</v>
      </c>
      <c r="L16" s="78" t="s">
        <v>48</v>
      </c>
      <c r="M16" s="78" t="s">
        <v>67</v>
      </c>
      <c r="N16" s="78" t="s">
        <v>97</v>
      </c>
      <c r="O16" s="78" t="s">
        <v>97</v>
      </c>
      <c r="P16" s="78" t="s">
        <v>52</v>
      </c>
      <c r="Q16" s="78" t="s">
        <v>53</v>
      </c>
      <c r="R16" s="78" t="s">
        <v>152</v>
      </c>
      <c r="S16" s="72" t="s">
        <v>153</v>
      </c>
      <c r="T16" s="78" t="n">
        <v>201707</v>
      </c>
      <c r="U16" s="78"/>
      <c r="V16" s="78"/>
      <c r="W16" s="78"/>
      <c r="X16" s="84" t="s">
        <v>56</v>
      </c>
      <c r="Y16" s="85" t="n">
        <v>59</v>
      </c>
      <c r="Z16" s="86" t="n">
        <v>17201759</v>
      </c>
      <c r="AA16" s="87" t="n">
        <v>1740041</v>
      </c>
      <c r="AB16" s="89" t="n">
        <v>75</v>
      </c>
      <c r="AC16" s="89" t="n">
        <f aca="false">AB16*0.6</f>
        <v>45</v>
      </c>
      <c r="AD16" s="89" t="s">
        <v>57</v>
      </c>
      <c r="AE16" s="89" t="s">
        <v>58</v>
      </c>
      <c r="AF16" s="87" t="n">
        <v>2</v>
      </c>
      <c r="AG16" s="87" t="n">
        <v>2</v>
      </c>
      <c r="AH16" s="87" t="n">
        <v>2</v>
      </c>
      <c r="AI16" s="87" t="n">
        <v>1740041</v>
      </c>
      <c r="AJ16" s="89" t="n">
        <v>79.1</v>
      </c>
      <c r="AK16" s="89" t="n">
        <f aca="false">AJ16*0.4</f>
        <v>31.64</v>
      </c>
      <c r="AL16" s="91" t="n">
        <f aca="false">AC16+AK16</f>
        <v>76.64</v>
      </c>
      <c r="AM16" s="91" t="s">
        <v>57</v>
      </c>
      <c r="AN16" s="91"/>
      <c r="AO16" s="89"/>
    </row>
    <row r="17" s="92" customFormat="true" ht="36" hidden="true" customHeight="true" outlineLevel="0" collapsed="false">
      <c r="A17" s="77" t="n">
        <v>15</v>
      </c>
      <c r="B17" s="77" t="n">
        <v>2</v>
      </c>
      <c r="C17" s="77" t="s">
        <v>156</v>
      </c>
      <c r="D17" s="78" t="s">
        <v>162</v>
      </c>
      <c r="E17" s="78" t="n">
        <v>413</v>
      </c>
      <c r="F17" s="96" t="s">
        <v>61</v>
      </c>
      <c r="G17" s="79" t="s">
        <v>163</v>
      </c>
      <c r="H17" s="78" t="s">
        <v>157</v>
      </c>
      <c r="I17" s="69" t="s">
        <v>65</v>
      </c>
      <c r="J17" s="78" t="s">
        <v>47</v>
      </c>
      <c r="K17" s="94" t="n">
        <v>19940215</v>
      </c>
      <c r="L17" s="78" t="s">
        <v>75</v>
      </c>
      <c r="M17" s="78" t="s">
        <v>67</v>
      </c>
      <c r="N17" s="78" t="s">
        <v>516</v>
      </c>
      <c r="O17" s="78" t="s">
        <v>159</v>
      </c>
      <c r="P17" s="78" t="s">
        <v>52</v>
      </c>
      <c r="Q17" s="78" t="s">
        <v>53</v>
      </c>
      <c r="R17" s="78" t="s">
        <v>160</v>
      </c>
      <c r="S17" s="72" t="s">
        <v>161</v>
      </c>
      <c r="T17" s="78" t="n">
        <v>201606</v>
      </c>
      <c r="U17" s="78"/>
      <c r="V17" s="78"/>
      <c r="W17" s="78"/>
      <c r="X17" s="84" t="s">
        <v>56</v>
      </c>
      <c r="Y17" s="85" t="n">
        <v>71</v>
      </c>
      <c r="Z17" s="86" t="n">
        <v>17202112</v>
      </c>
      <c r="AA17" s="87" t="n">
        <v>1740045</v>
      </c>
      <c r="AB17" s="89" t="n">
        <v>79</v>
      </c>
      <c r="AC17" s="89" t="n">
        <f aca="false">AB17*0.6</f>
        <v>47.4</v>
      </c>
      <c r="AD17" s="89" t="s">
        <v>57</v>
      </c>
      <c r="AE17" s="89" t="s">
        <v>58</v>
      </c>
      <c r="AF17" s="87" t="n">
        <v>2</v>
      </c>
      <c r="AG17" s="87" t="n">
        <v>2</v>
      </c>
      <c r="AH17" s="87" t="n">
        <v>2</v>
      </c>
      <c r="AI17" s="87" t="n">
        <v>1740045</v>
      </c>
      <c r="AJ17" s="89" t="n">
        <v>81.2</v>
      </c>
      <c r="AK17" s="89" t="n">
        <f aca="false">AJ17*0.4</f>
        <v>32.48</v>
      </c>
      <c r="AL17" s="91" t="n">
        <f aca="false">AC17+AK17</f>
        <v>79.88</v>
      </c>
      <c r="AM17" s="91" t="s">
        <v>57</v>
      </c>
      <c r="AN17" s="91"/>
      <c r="AO17" s="89"/>
    </row>
    <row r="18" s="92" customFormat="true" ht="36" hidden="true" customHeight="true" outlineLevel="0" collapsed="false">
      <c r="A18" s="93" t="n">
        <v>16</v>
      </c>
      <c r="B18" s="93" t="n">
        <v>2</v>
      </c>
      <c r="C18" s="77" t="s">
        <v>164</v>
      </c>
      <c r="D18" s="80" t="s">
        <v>169</v>
      </c>
      <c r="E18" s="80" t="n">
        <v>414</v>
      </c>
      <c r="F18" s="96" t="s">
        <v>61</v>
      </c>
      <c r="G18" s="97" t="s">
        <v>170</v>
      </c>
      <c r="H18" s="80" t="s">
        <v>165</v>
      </c>
      <c r="I18" s="81" t="s">
        <v>65</v>
      </c>
      <c r="J18" s="80" t="s">
        <v>47</v>
      </c>
      <c r="K18" s="82" t="n">
        <v>19860423</v>
      </c>
      <c r="L18" s="80" t="s">
        <v>75</v>
      </c>
      <c r="M18" s="80" t="s">
        <v>49</v>
      </c>
      <c r="N18" s="80" t="s">
        <v>517</v>
      </c>
      <c r="O18" s="80" t="s">
        <v>167</v>
      </c>
      <c r="P18" s="80" t="s">
        <v>52</v>
      </c>
      <c r="Q18" s="80" t="s">
        <v>53</v>
      </c>
      <c r="R18" s="80" t="s">
        <v>168</v>
      </c>
      <c r="S18" s="83" t="s">
        <v>107</v>
      </c>
      <c r="T18" s="80" t="n">
        <v>201006</v>
      </c>
      <c r="U18" s="80"/>
      <c r="V18" s="80"/>
      <c r="W18" s="80"/>
      <c r="X18" s="84" t="s">
        <v>56</v>
      </c>
      <c r="Y18" s="85" t="n">
        <v>69</v>
      </c>
      <c r="Z18" s="86" t="n">
        <v>17202045</v>
      </c>
      <c r="AA18" s="87" t="n">
        <v>1740048</v>
      </c>
      <c r="AB18" s="89" t="n">
        <v>74</v>
      </c>
      <c r="AC18" s="89" t="n">
        <f aca="false">AB18*0.6</f>
        <v>44.4</v>
      </c>
      <c r="AD18" s="89" t="s">
        <v>57</v>
      </c>
      <c r="AE18" s="89" t="s">
        <v>58</v>
      </c>
      <c r="AF18" s="87" t="n">
        <v>2</v>
      </c>
      <c r="AG18" s="87" t="n">
        <v>2</v>
      </c>
      <c r="AH18" s="87" t="n">
        <v>2</v>
      </c>
      <c r="AI18" s="87" t="n">
        <v>1740048</v>
      </c>
      <c r="AJ18" s="89" t="n">
        <v>76.9</v>
      </c>
      <c r="AK18" s="89" t="n">
        <f aca="false">AJ18*0.4</f>
        <v>30.76</v>
      </c>
      <c r="AL18" s="91" t="n">
        <f aca="false">AC18+AK18</f>
        <v>75.16</v>
      </c>
      <c r="AM18" s="91" t="s">
        <v>57</v>
      </c>
      <c r="AN18" s="91"/>
      <c r="AO18" s="89"/>
    </row>
    <row r="19" s="92" customFormat="true" ht="36" hidden="true" customHeight="true" outlineLevel="0" collapsed="false">
      <c r="A19" s="77" t="n">
        <v>17</v>
      </c>
      <c r="B19" s="77" t="n">
        <v>2</v>
      </c>
      <c r="C19" s="93" t="s">
        <v>171</v>
      </c>
      <c r="D19" s="78" t="s">
        <v>177</v>
      </c>
      <c r="E19" s="78" t="n">
        <v>415</v>
      </c>
      <c r="F19" s="78" t="s">
        <v>61</v>
      </c>
      <c r="G19" s="79" t="s">
        <v>178</v>
      </c>
      <c r="H19" s="78" t="s">
        <v>172</v>
      </c>
      <c r="I19" s="69" t="s">
        <v>65</v>
      </c>
      <c r="J19" s="78" t="s">
        <v>47</v>
      </c>
      <c r="K19" s="94" t="n">
        <v>19901110</v>
      </c>
      <c r="L19" s="78" t="s">
        <v>75</v>
      </c>
      <c r="M19" s="78" t="s">
        <v>49</v>
      </c>
      <c r="N19" s="78" t="s">
        <v>173</v>
      </c>
      <c r="O19" s="78" t="s">
        <v>174</v>
      </c>
      <c r="P19" s="78" t="s">
        <v>52</v>
      </c>
      <c r="Q19" s="78" t="s">
        <v>53</v>
      </c>
      <c r="R19" s="78" t="s">
        <v>175</v>
      </c>
      <c r="S19" s="72" t="s">
        <v>176</v>
      </c>
      <c r="T19" s="78" t="n">
        <v>201507</v>
      </c>
      <c r="U19" s="78"/>
      <c r="V19" s="78"/>
      <c r="W19" s="78"/>
      <c r="X19" s="84" t="s">
        <v>56</v>
      </c>
      <c r="Y19" s="85" t="n">
        <v>64</v>
      </c>
      <c r="Z19" s="86" t="n">
        <v>17201897</v>
      </c>
      <c r="AA19" s="87" t="n">
        <v>1740053</v>
      </c>
      <c r="AB19" s="89" t="n">
        <v>70</v>
      </c>
      <c r="AC19" s="89" t="n">
        <f aca="false">AB19*0.6</f>
        <v>42</v>
      </c>
      <c r="AD19" s="89" t="s">
        <v>57</v>
      </c>
      <c r="AE19" s="89" t="s">
        <v>58</v>
      </c>
      <c r="AF19" s="87" t="n">
        <v>2</v>
      </c>
      <c r="AG19" s="87" t="n">
        <v>2</v>
      </c>
      <c r="AH19" s="87" t="n">
        <v>2</v>
      </c>
      <c r="AI19" s="87" t="n">
        <v>1740053</v>
      </c>
      <c r="AJ19" s="89" t="n">
        <v>83</v>
      </c>
      <c r="AK19" s="89" t="n">
        <f aca="false">AJ19*0.4</f>
        <v>33.2</v>
      </c>
      <c r="AL19" s="91" t="n">
        <f aca="false">AC19+AK19</f>
        <v>75.2</v>
      </c>
      <c r="AM19" s="91" t="s">
        <v>57</v>
      </c>
      <c r="AN19" s="91"/>
      <c r="AO19" s="89"/>
    </row>
    <row r="20" s="92" customFormat="true" ht="36" hidden="true" customHeight="true" outlineLevel="0" collapsed="false">
      <c r="A20" s="93" t="n">
        <v>18</v>
      </c>
      <c r="B20" s="93" t="n">
        <v>2</v>
      </c>
      <c r="C20" s="93" t="s">
        <v>179</v>
      </c>
      <c r="D20" s="78" t="s">
        <v>184</v>
      </c>
      <c r="E20" s="78" t="n">
        <v>416</v>
      </c>
      <c r="F20" s="98" t="s">
        <v>61</v>
      </c>
      <c r="G20" s="79" t="s">
        <v>185</v>
      </c>
      <c r="H20" s="78" t="s">
        <v>180</v>
      </c>
      <c r="I20" s="69" t="s">
        <v>65</v>
      </c>
      <c r="J20" s="78" t="s">
        <v>47</v>
      </c>
      <c r="K20" s="94" t="n">
        <v>19911231</v>
      </c>
      <c r="L20" s="78" t="s">
        <v>75</v>
      </c>
      <c r="M20" s="78" t="s">
        <v>67</v>
      </c>
      <c r="N20" s="78" t="s">
        <v>181</v>
      </c>
      <c r="O20" s="78" t="s">
        <v>120</v>
      </c>
      <c r="P20" s="78" t="s">
        <v>52</v>
      </c>
      <c r="Q20" s="78" t="s">
        <v>53</v>
      </c>
      <c r="R20" s="78" t="s">
        <v>182</v>
      </c>
      <c r="S20" s="72" t="s">
        <v>183</v>
      </c>
      <c r="T20" s="78" t="n">
        <v>201507</v>
      </c>
      <c r="U20" s="78"/>
      <c r="V20" s="78"/>
      <c r="W20" s="78"/>
      <c r="X20" s="84" t="s">
        <v>56</v>
      </c>
      <c r="Y20" s="85" t="n">
        <v>68</v>
      </c>
      <c r="Z20" s="86" t="n">
        <v>17202024</v>
      </c>
      <c r="AA20" s="87" t="n">
        <v>1740055</v>
      </c>
      <c r="AB20" s="89" t="n">
        <v>77</v>
      </c>
      <c r="AC20" s="89" t="n">
        <f aca="false">AB20*0.6</f>
        <v>46.2</v>
      </c>
      <c r="AD20" s="89" t="s">
        <v>57</v>
      </c>
      <c r="AE20" s="89" t="s">
        <v>58</v>
      </c>
      <c r="AF20" s="87" t="n">
        <v>2</v>
      </c>
      <c r="AG20" s="87" t="n">
        <v>2</v>
      </c>
      <c r="AH20" s="87" t="n">
        <v>2</v>
      </c>
      <c r="AI20" s="87" t="n">
        <v>1740055</v>
      </c>
      <c r="AJ20" s="89" t="n">
        <v>84.2</v>
      </c>
      <c r="AK20" s="89" t="n">
        <f aca="false">AJ20*0.4</f>
        <v>33.68</v>
      </c>
      <c r="AL20" s="91" t="n">
        <f aca="false">AC20+AK20</f>
        <v>79.88</v>
      </c>
      <c r="AM20" s="91" t="s">
        <v>57</v>
      </c>
      <c r="AN20" s="91"/>
      <c r="AO20" s="89"/>
    </row>
    <row r="21" s="92" customFormat="true" ht="36" hidden="true" customHeight="true" outlineLevel="0" collapsed="false">
      <c r="A21" s="77" t="n">
        <v>19</v>
      </c>
      <c r="B21" s="77" t="n">
        <v>2</v>
      </c>
      <c r="C21" s="93" t="s">
        <v>186</v>
      </c>
      <c r="D21" s="78" t="s">
        <v>191</v>
      </c>
      <c r="E21" s="78" t="n">
        <v>417</v>
      </c>
      <c r="F21" s="78" t="s">
        <v>61</v>
      </c>
      <c r="G21" s="79" t="s">
        <v>192</v>
      </c>
      <c r="H21" s="78" t="s">
        <v>187</v>
      </c>
      <c r="I21" s="69" t="s">
        <v>65</v>
      </c>
      <c r="J21" s="78" t="s">
        <v>47</v>
      </c>
      <c r="K21" s="94" t="n">
        <v>19900915</v>
      </c>
      <c r="L21" s="78" t="s">
        <v>188</v>
      </c>
      <c r="M21" s="78" t="s">
        <v>49</v>
      </c>
      <c r="N21" s="78" t="s">
        <v>189</v>
      </c>
      <c r="O21" s="78" t="s">
        <v>189</v>
      </c>
      <c r="P21" s="78" t="s">
        <v>52</v>
      </c>
      <c r="Q21" s="78" t="s">
        <v>53</v>
      </c>
      <c r="R21" s="78" t="s">
        <v>78</v>
      </c>
      <c r="S21" s="72" t="s">
        <v>190</v>
      </c>
      <c r="T21" s="78" t="n">
        <v>201406</v>
      </c>
      <c r="U21" s="78"/>
      <c r="V21" s="78"/>
      <c r="W21" s="78"/>
      <c r="X21" s="84" t="s">
        <v>56</v>
      </c>
      <c r="Y21" s="85" t="n">
        <v>75</v>
      </c>
      <c r="Z21" s="86" t="n">
        <v>17202232</v>
      </c>
      <c r="AA21" s="87" t="n">
        <v>1740058</v>
      </c>
      <c r="AB21" s="89" t="n">
        <v>66</v>
      </c>
      <c r="AC21" s="89" t="n">
        <f aca="false">AB21*0.6</f>
        <v>39.6</v>
      </c>
      <c r="AD21" s="89" t="s">
        <v>57</v>
      </c>
      <c r="AE21" s="89" t="s">
        <v>58</v>
      </c>
      <c r="AF21" s="87" t="n">
        <v>2</v>
      </c>
      <c r="AG21" s="87" t="n">
        <v>2</v>
      </c>
      <c r="AH21" s="87" t="n">
        <v>2</v>
      </c>
      <c r="AI21" s="87" t="n">
        <v>1740058</v>
      </c>
      <c r="AJ21" s="89" t="n">
        <v>79</v>
      </c>
      <c r="AK21" s="89" t="n">
        <f aca="false">AJ21*0.4</f>
        <v>31.6</v>
      </c>
      <c r="AL21" s="91" t="n">
        <f aca="false">AC21+AK21</f>
        <v>71.2</v>
      </c>
      <c r="AM21" s="91" t="s">
        <v>57</v>
      </c>
      <c r="AN21" s="91"/>
      <c r="AO21" s="89"/>
    </row>
    <row r="22" s="92" customFormat="true" ht="36" hidden="true" customHeight="true" outlineLevel="0" collapsed="false">
      <c r="A22" s="69" t="n">
        <v>20</v>
      </c>
      <c r="B22" s="69" t="n">
        <v>2</v>
      </c>
      <c r="C22" s="93" t="s">
        <v>195</v>
      </c>
      <c r="D22" s="78" t="s">
        <v>191</v>
      </c>
      <c r="E22" s="78" t="n">
        <v>417</v>
      </c>
      <c r="F22" s="78" t="s">
        <v>61</v>
      </c>
      <c r="G22" s="79" t="s">
        <v>192</v>
      </c>
      <c r="H22" s="78" t="s">
        <v>196</v>
      </c>
      <c r="I22" s="69" t="s">
        <v>65</v>
      </c>
      <c r="J22" s="78" t="s">
        <v>47</v>
      </c>
      <c r="K22" s="94" t="n">
        <v>19921111</v>
      </c>
      <c r="L22" s="78" t="s">
        <v>48</v>
      </c>
      <c r="M22" s="78" t="s">
        <v>67</v>
      </c>
      <c r="N22" s="78" t="s">
        <v>197</v>
      </c>
      <c r="O22" s="78" t="s">
        <v>197</v>
      </c>
      <c r="P22" s="78" t="s">
        <v>52</v>
      </c>
      <c r="Q22" s="78" t="s">
        <v>53</v>
      </c>
      <c r="R22" s="78" t="s">
        <v>198</v>
      </c>
      <c r="S22" s="72" t="s">
        <v>199</v>
      </c>
      <c r="T22" s="78" t="n">
        <v>201507</v>
      </c>
      <c r="U22" s="78"/>
      <c r="V22" s="78"/>
      <c r="W22" s="78"/>
      <c r="X22" s="84" t="s">
        <v>56</v>
      </c>
      <c r="Y22" s="85" t="n">
        <v>71</v>
      </c>
      <c r="Z22" s="86" t="n">
        <v>17202120</v>
      </c>
      <c r="AA22" s="87" t="n">
        <v>1740060</v>
      </c>
      <c r="AB22" s="89" t="n">
        <v>60</v>
      </c>
      <c r="AC22" s="89" t="n">
        <f aca="false">AB22*0.6</f>
        <v>36</v>
      </c>
      <c r="AD22" s="89" t="s">
        <v>57</v>
      </c>
      <c r="AE22" s="89" t="s">
        <v>58</v>
      </c>
      <c r="AF22" s="87" t="n">
        <v>2</v>
      </c>
      <c r="AG22" s="87" t="n">
        <v>2</v>
      </c>
      <c r="AH22" s="87" t="n">
        <v>2</v>
      </c>
      <c r="AI22" s="87" t="n">
        <v>1740060</v>
      </c>
      <c r="AJ22" s="89" t="n">
        <v>78</v>
      </c>
      <c r="AK22" s="89" t="n">
        <f aca="false">AJ22*0.4</f>
        <v>31.2</v>
      </c>
      <c r="AL22" s="91" t="n">
        <f aca="false">AC22+AK22</f>
        <v>67.2</v>
      </c>
      <c r="AM22" s="91" t="s">
        <v>57</v>
      </c>
      <c r="AN22" s="91"/>
      <c r="AO22" s="89"/>
    </row>
    <row r="23" s="92" customFormat="true" ht="36" hidden="true" customHeight="true" outlineLevel="0" collapsed="false">
      <c r="A23" s="77" t="n">
        <v>21</v>
      </c>
      <c r="B23" s="77" t="n">
        <v>3</v>
      </c>
      <c r="C23" s="93" t="s">
        <v>200</v>
      </c>
      <c r="D23" s="78" t="s">
        <v>204</v>
      </c>
      <c r="E23" s="78" t="n">
        <v>418</v>
      </c>
      <c r="F23" s="78" t="s">
        <v>61</v>
      </c>
      <c r="G23" s="79" t="s">
        <v>205</v>
      </c>
      <c r="H23" s="78" t="s">
        <v>201</v>
      </c>
      <c r="I23" s="69" t="s">
        <v>46</v>
      </c>
      <c r="J23" s="78" t="s">
        <v>47</v>
      </c>
      <c r="K23" s="94" t="n">
        <v>19970315</v>
      </c>
      <c r="L23" s="78" t="s">
        <v>48</v>
      </c>
      <c r="M23" s="78" t="s">
        <v>67</v>
      </c>
      <c r="N23" s="78" t="s">
        <v>84</v>
      </c>
      <c r="O23" s="78" t="s">
        <v>84</v>
      </c>
      <c r="P23" s="78" t="s">
        <v>52</v>
      </c>
      <c r="Q23" s="78" t="s">
        <v>53</v>
      </c>
      <c r="R23" s="78" t="s">
        <v>202</v>
      </c>
      <c r="S23" s="72" t="s">
        <v>203</v>
      </c>
      <c r="T23" s="78" t="n">
        <v>201707</v>
      </c>
      <c r="U23" s="78"/>
      <c r="V23" s="78"/>
      <c r="W23" s="78"/>
      <c r="X23" s="84" t="s">
        <v>56</v>
      </c>
      <c r="Y23" s="85" t="n">
        <v>71</v>
      </c>
      <c r="Z23" s="86" t="n">
        <v>17202127</v>
      </c>
      <c r="AA23" s="87" t="n">
        <v>1740064</v>
      </c>
      <c r="AB23" s="89" t="n">
        <v>73</v>
      </c>
      <c r="AC23" s="89" t="n">
        <f aca="false">AB23*0.6</f>
        <v>43.8</v>
      </c>
      <c r="AD23" s="89" t="s">
        <v>57</v>
      </c>
      <c r="AE23" s="89" t="s">
        <v>58</v>
      </c>
      <c r="AF23" s="87" t="n">
        <v>2</v>
      </c>
      <c r="AG23" s="87" t="n">
        <v>2</v>
      </c>
      <c r="AH23" s="87" t="n">
        <v>2</v>
      </c>
      <c r="AI23" s="87" t="n">
        <v>1740064</v>
      </c>
      <c r="AJ23" s="89" t="n">
        <v>79.1</v>
      </c>
      <c r="AK23" s="89" t="n">
        <f aca="false">AJ23*0.4</f>
        <v>31.64</v>
      </c>
      <c r="AL23" s="91" t="n">
        <f aca="false">AC23+AK23</f>
        <v>75.44</v>
      </c>
      <c r="AM23" s="91" t="s">
        <v>57</v>
      </c>
      <c r="AN23" s="91"/>
      <c r="AO23" s="89"/>
    </row>
    <row r="24" s="92" customFormat="true" ht="36" hidden="true" customHeight="true" outlineLevel="0" collapsed="false">
      <c r="A24" s="69" t="n">
        <v>22</v>
      </c>
      <c r="B24" s="69" t="n">
        <v>3</v>
      </c>
      <c r="C24" s="93" t="s">
        <v>206</v>
      </c>
      <c r="D24" s="78" t="s">
        <v>210</v>
      </c>
      <c r="E24" s="78" t="n">
        <v>419</v>
      </c>
      <c r="F24" s="78" t="s">
        <v>61</v>
      </c>
      <c r="G24" s="79" t="s">
        <v>211</v>
      </c>
      <c r="H24" s="78" t="s">
        <v>207</v>
      </c>
      <c r="I24" s="69" t="s">
        <v>46</v>
      </c>
      <c r="J24" s="78" t="s">
        <v>47</v>
      </c>
      <c r="K24" s="94" t="n">
        <v>19931021</v>
      </c>
      <c r="L24" s="78" t="s">
        <v>48</v>
      </c>
      <c r="M24" s="78" t="s">
        <v>67</v>
      </c>
      <c r="N24" s="78" t="s">
        <v>84</v>
      </c>
      <c r="O24" s="78" t="s">
        <v>84</v>
      </c>
      <c r="P24" s="78" t="s">
        <v>52</v>
      </c>
      <c r="Q24" s="78" t="s">
        <v>53</v>
      </c>
      <c r="R24" s="78" t="s">
        <v>208</v>
      </c>
      <c r="S24" s="72" t="s">
        <v>209</v>
      </c>
      <c r="T24" s="78" t="n">
        <v>201506</v>
      </c>
      <c r="U24" s="78"/>
      <c r="V24" s="78"/>
      <c r="W24" s="78"/>
      <c r="X24" s="84" t="s">
        <v>56</v>
      </c>
      <c r="Y24" s="85" t="n">
        <v>74</v>
      </c>
      <c r="Z24" s="86" t="n">
        <v>17202203</v>
      </c>
      <c r="AA24" s="87" t="n">
        <v>1740067</v>
      </c>
      <c r="AB24" s="89" t="n">
        <v>77</v>
      </c>
      <c r="AC24" s="89" t="n">
        <f aca="false">AB24*0.6</f>
        <v>46.2</v>
      </c>
      <c r="AD24" s="89" t="s">
        <v>57</v>
      </c>
      <c r="AE24" s="89" t="s">
        <v>58</v>
      </c>
      <c r="AF24" s="87" t="n">
        <v>2</v>
      </c>
      <c r="AG24" s="87" t="n">
        <v>2</v>
      </c>
      <c r="AH24" s="87" t="n">
        <v>2</v>
      </c>
      <c r="AI24" s="87" t="n">
        <v>1740067</v>
      </c>
      <c r="AJ24" s="89" t="n">
        <v>81.8</v>
      </c>
      <c r="AK24" s="89" t="n">
        <f aca="false">AJ24*0.4</f>
        <v>32.72</v>
      </c>
      <c r="AL24" s="91" t="n">
        <f aca="false">AC24+AK24</f>
        <v>78.92</v>
      </c>
      <c r="AM24" s="91" t="s">
        <v>57</v>
      </c>
      <c r="AN24" s="91"/>
      <c r="AO24" s="89"/>
    </row>
    <row r="25" s="92" customFormat="true" ht="36" hidden="true" customHeight="true" outlineLevel="0" collapsed="false">
      <c r="A25" s="77" t="n">
        <v>23</v>
      </c>
      <c r="B25" s="77" t="n">
        <v>3</v>
      </c>
      <c r="C25" s="79" t="s">
        <v>212</v>
      </c>
      <c r="D25" s="78" t="s">
        <v>217</v>
      </c>
      <c r="E25" s="78" t="n">
        <v>420</v>
      </c>
      <c r="F25" s="78" t="s">
        <v>61</v>
      </c>
      <c r="G25" s="79" t="s">
        <v>218</v>
      </c>
      <c r="H25" s="78" t="s">
        <v>213</v>
      </c>
      <c r="I25" s="69" t="s">
        <v>65</v>
      </c>
      <c r="J25" s="78" t="s">
        <v>47</v>
      </c>
      <c r="K25" s="94" t="n">
        <v>19921011</v>
      </c>
      <c r="L25" s="78" t="s">
        <v>48</v>
      </c>
      <c r="M25" s="78" t="s">
        <v>67</v>
      </c>
      <c r="N25" s="78" t="s">
        <v>214</v>
      </c>
      <c r="O25" s="78" t="s">
        <v>214</v>
      </c>
      <c r="P25" s="78" t="s">
        <v>52</v>
      </c>
      <c r="Q25" s="78" t="s">
        <v>53</v>
      </c>
      <c r="R25" s="78" t="s">
        <v>215</v>
      </c>
      <c r="S25" s="72" t="s">
        <v>216</v>
      </c>
      <c r="T25" s="78" t="n">
        <v>201706</v>
      </c>
      <c r="U25" s="78"/>
      <c r="V25" s="78"/>
      <c r="W25" s="78"/>
      <c r="X25" s="84" t="s">
        <v>56</v>
      </c>
      <c r="Y25" s="85" t="n">
        <v>77</v>
      </c>
      <c r="Z25" s="86" t="n">
        <v>17202304</v>
      </c>
      <c r="AA25" s="87" t="n">
        <v>1740070</v>
      </c>
      <c r="AB25" s="89" t="n">
        <v>73</v>
      </c>
      <c r="AC25" s="89" t="n">
        <f aca="false">AB25*0.6</f>
        <v>43.8</v>
      </c>
      <c r="AD25" s="89" t="s">
        <v>57</v>
      </c>
      <c r="AE25" s="89" t="s">
        <v>58</v>
      </c>
      <c r="AF25" s="87" t="n">
        <v>2</v>
      </c>
      <c r="AG25" s="87" t="n">
        <v>2</v>
      </c>
      <c r="AH25" s="87" t="n">
        <v>2</v>
      </c>
      <c r="AI25" s="87" t="n">
        <v>1740070</v>
      </c>
      <c r="AJ25" s="89" t="n">
        <v>76.1</v>
      </c>
      <c r="AK25" s="89" t="n">
        <f aca="false">AJ25*0.4</f>
        <v>30.44</v>
      </c>
      <c r="AL25" s="91" t="n">
        <f aca="false">AC25+AK25</f>
        <v>74.24</v>
      </c>
      <c r="AM25" s="91" t="s">
        <v>57</v>
      </c>
      <c r="AN25" s="91"/>
      <c r="AO25" s="89"/>
    </row>
    <row r="26" s="92" customFormat="true" ht="36" hidden="true" customHeight="true" outlineLevel="0" collapsed="false">
      <c r="A26" s="69" t="n">
        <v>24</v>
      </c>
      <c r="B26" s="69" t="n">
        <v>3</v>
      </c>
      <c r="C26" s="79" t="s">
        <v>219</v>
      </c>
      <c r="D26" s="78" t="s">
        <v>224</v>
      </c>
      <c r="E26" s="78" t="n">
        <v>421</v>
      </c>
      <c r="F26" s="78" t="s">
        <v>61</v>
      </c>
      <c r="G26" s="79" t="s">
        <v>225</v>
      </c>
      <c r="H26" s="78" t="s">
        <v>220</v>
      </c>
      <c r="I26" s="69" t="s">
        <v>65</v>
      </c>
      <c r="J26" s="78" t="s">
        <v>47</v>
      </c>
      <c r="K26" s="94" t="n">
        <v>19881102</v>
      </c>
      <c r="L26" s="78" t="s">
        <v>48</v>
      </c>
      <c r="M26" s="78" t="s">
        <v>67</v>
      </c>
      <c r="N26" s="78" t="s">
        <v>221</v>
      </c>
      <c r="O26" s="78" t="s">
        <v>221</v>
      </c>
      <c r="P26" s="78" t="s">
        <v>52</v>
      </c>
      <c r="Q26" s="78" t="s">
        <v>53</v>
      </c>
      <c r="R26" s="78" t="s">
        <v>222</v>
      </c>
      <c r="S26" s="72" t="s">
        <v>223</v>
      </c>
      <c r="T26" s="78" t="n">
        <v>201207</v>
      </c>
      <c r="U26" s="78"/>
      <c r="V26" s="78"/>
      <c r="W26" s="78"/>
      <c r="X26" s="84" t="s">
        <v>56</v>
      </c>
      <c r="Y26" s="85" t="n">
        <v>76</v>
      </c>
      <c r="Z26" s="86" t="n">
        <v>17202267</v>
      </c>
      <c r="AA26" s="87" t="n">
        <v>1740073</v>
      </c>
      <c r="AB26" s="89" t="n">
        <v>75</v>
      </c>
      <c r="AC26" s="89" t="n">
        <f aca="false">AB26*0.6</f>
        <v>45</v>
      </c>
      <c r="AD26" s="89" t="s">
        <v>57</v>
      </c>
      <c r="AE26" s="89" t="s">
        <v>58</v>
      </c>
      <c r="AF26" s="87" t="n">
        <v>2</v>
      </c>
      <c r="AG26" s="87" t="n">
        <v>2</v>
      </c>
      <c r="AH26" s="87" t="n">
        <v>2</v>
      </c>
      <c r="AI26" s="87" t="n">
        <v>1740073</v>
      </c>
      <c r="AJ26" s="89" t="n">
        <v>79.1</v>
      </c>
      <c r="AK26" s="89" t="n">
        <f aca="false">AJ26*0.4</f>
        <v>31.64</v>
      </c>
      <c r="AL26" s="91" t="n">
        <f aca="false">AC26+AK26</f>
        <v>76.64</v>
      </c>
      <c r="AM26" s="91" t="s">
        <v>57</v>
      </c>
      <c r="AN26" s="91"/>
      <c r="AO26" s="89"/>
    </row>
    <row r="27" s="92" customFormat="true" ht="36" hidden="true" customHeight="true" outlineLevel="0" collapsed="false">
      <c r="A27" s="77" t="n">
        <v>25</v>
      </c>
      <c r="B27" s="77" t="n">
        <v>3</v>
      </c>
      <c r="C27" s="79" t="s">
        <v>226</v>
      </c>
      <c r="D27" s="78" t="s">
        <v>231</v>
      </c>
      <c r="E27" s="78" t="n">
        <v>422</v>
      </c>
      <c r="F27" s="78" t="s">
        <v>61</v>
      </c>
      <c r="G27" s="79" t="s">
        <v>232</v>
      </c>
      <c r="H27" s="78" t="s">
        <v>227</v>
      </c>
      <c r="I27" s="69" t="s">
        <v>65</v>
      </c>
      <c r="J27" s="78" t="s">
        <v>47</v>
      </c>
      <c r="K27" s="94" t="n">
        <v>19931029</v>
      </c>
      <c r="L27" s="78" t="s">
        <v>48</v>
      </c>
      <c r="M27" s="78" t="s">
        <v>67</v>
      </c>
      <c r="N27" s="78" t="s">
        <v>228</v>
      </c>
      <c r="O27" s="78" t="s">
        <v>228</v>
      </c>
      <c r="P27" s="78" t="s">
        <v>52</v>
      </c>
      <c r="Q27" s="78" t="s">
        <v>53</v>
      </c>
      <c r="R27" s="78" t="s">
        <v>229</v>
      </c>
      <c r="S27" s="72" t="s">
        <v>230</v>
      </c>
      <c r="T27" s="78" t="n">
        <v>201607</v>
      </c>
      <c r="U27" s="78"/>
      <c r="V27" s="78"/>
      <c r="W27" s="78"/>
      <c r="X27" s="84" t="s">
        <v>56</v>
      </c>
      <c r="Y27" s="85" t="n">
        <v>76</v>
      </c>
      <c r="Z27" s="86" t="n">
        <v>17202269</v>
      </c>
      <c r="AA27" s="87" t="n">
        <v>1740076</v>
      </c>
      <c r="AB27" s="89" t="n">
        <v>76</v>
      </c>
      <c r="AC27" s="89" t="n">
        <f aca="false">AB27*0.6</f>
        <v>45.6</v>
      </c>
      <c r="AD27" s="89" t="s">
        <v>57</v>
      </c>
      <c r="AE27" s="89" t="s">
        <v>58</v>
      </c>
      <c r="AF27" s="87" t="n">
        <v>3</v>
      </c>
      <c r="AG27" s="87" t="n">
        <v>3</v>
      </c>
      <c r="AH27" s="87" t="n">
        <v>3</v>
      </c>
      <c r="AI27" s="87" t="n">
        <v>1740076</v>
      </c>
      <c r="AJ27" s="89" t="n">
        <v>75.76</v>
      </c>
      <c r="AK27" s="89" t="n">
        <f aca="false">AJ27*0.4</f>
        <v>30.304</v>
      </c>
      <c r="AL27" s="91" t="n">
        <f aca="false">AC27+AK27</f>
        <v>75.904</v>
      </c>
      <c r="AM27" s="91" t="s">
        <v>57</v>
      </c>
      <c r="AN27" s="91"/>
      <c r="AO27" s="89"/>
    </row>
    <row r="28" s="92" customFormat="true" ht="36" hidden="true" customHeight="true" outlineLevel="0" collapsed="false">
      <c r="A28" s="69" t="n">
        <v>26</v>
      </c>
      <c r="B28" s="69" t="n">
        <v>3</v>
      </c>
      <c r="C28" s="93" t="s">
        <v>233</v>
      </c>
      <c r="D28" s="99" t="s">
        <v>239</v>
      </c>
      <c r="E28" s="99" t="n">
        <v>423</v>
      </c>
      <c r="F28" s="99" t="s">
        <v>61</v>
      </c>
      <c r="G28" s="100" t="s">
        <v>240</v>
      </c>
      <c r="H28" s="99" t="s">
        <v>234</v>
      </c>
      <c r="I28" s="101" t="s">
        <v>65</v>
      </c>
      <c r="J28" s="99" t="s">
        <v>235</v>
      </c>
      <c r="K28" s="102" t="n">
        <v>19880313</v>
      </c>
      <c r="L28" s="99" t="s">
        <v>75</v>
      </c>
      <c r="M28" s="99" t="s">
        <v>67</v>
      </c>
      <c r="N28" s="99" t="s">
        <v>236</v>
      </c>
      <c r="O28" s="99" t="s">
        <v>237</v>
      </c>
      <c r="P28" s="99" t="s">
        <v>52</v>
      </c>
      <c r="Q28" s="99" t="s">
        <v>53</v>
      </c>
      <c r="R28" s="99" t="s">
        <v>238</v>
      </c>
      <c r="S28" s="103" t="s">
        <v>129</v>
      </c>
      <c r="T28" s="99" t="n">
        <v>201107</v>
      </c>
      <c r="U28" s="99"/>
      <c r="V28" s="99"/>
      <c r="W28" s="99"/>
      <c r="X28" s="84" t="s">
        <v>56</v>
      </c>
      <c r="Y28" s="85" t="n">
        <v>94</v>
      </c>
      <c r="Z28" s="86" t="n">
        <v>17202791</v>
      </c>
      <c r="AA28" s="87" t="n">
        <v>1740080</v>
      </c>
      <c r="AB28" s="89" t="n">
        <v>73</v>
      </c>
      <c r="AC28" s="89" t="n">
        <f aca="false">AB28*0.6</f>
        <v>43.8</v>
      </c>
      <c r="AD28" s="89" t="s">
        <v>57</v>
      </c>
      <c r="AE28" s="89" t="s">
        <v>58</v>
      </c>
      <c r="AF28" s="87" t="n">
        <v>3</v>
      </c>
      <c r="AG28" s="87" t="n">
        <v>3</v>
      </c>
      <c r="AH28" s="87" t="n">
        <v>3</v>
      </c>
      <c r="AI28" s="87" t="n">
        <v>1740080</v>
      </c>
      <c r="AJ28" s="89" t="n">
        <v>72.1</v>
      </c>
      <c r="AK28" s="89" t="n">
        <f aca="false">AJ28*0.4</f>
        <v>28.84</v>
      </c>
      <c r="AL28" s="91" t="n">
        <f aca="false">AC28+AK28</f>
        <v>72.64</v>
      </c>
      <c r="AM28" s="91" t="s">
        <v>57</v>
      </c>
      <c r="AN28" s="91"/>
      <c r="AO28" s="89"/>
    </row>
    <row r="29" s="92" customFormat="true" ht="36" hidden="true" customHeight="true" outlineLevel="0" collapsed="false">
      <c r="A29" s="77" t="n">
        <v>27</v>
      </c>
      <c r="B29" s="77" t="n">
        <v>3</v>
      </c>
      <c r="C29" s="93" t="s">
        <v>241</v>
      </c>
      <c r="D29" s="78" t="s">
        <v>246</v>
      </c>
      <c r="E29" s="78" t="n">
        <v>424</v>
      </c>
      <c r="F29" s="78" t="s">
        <v>61</v>
      </c>
      <c r="G29" s="79" t="s">
        <v>247</v>
      </c>
      <c r="H29" s="78" t="s">
        <v>242</v>
      </c>
      <c r="I29" s="69" t="s">
        <v>65</v>
      </c>
      <c r="J29" s="78" t="s">
        <v>47</v>
      </c>
      <c r="K29" s="94" t="n">
        <v>19831016</v>
      </c>
      <c r="L29" s="78" t="s">
        <v>75</v>
      </c>
      <c r="M29" s="78" t="s">
        <v>49</v>
      </c>
      <c r="N29" s="78" t="s">
        <v>243</v>
      </c>
      <c r="O29" s="78" t="s">
        <v>84</v>
      </c>
      <c r="P29" s="78" t="s">
        <v>52</v>
      </c>
      <c r="Q29" s="78" t="s">
        <v>53</v>
      </c>
      <c r="R29" s="78" t="s">
        <v>244</v>
      </c>
      <c r="S29" s="72" t="s">
        <v>245</v>
      </c>
      <c r="T29" s="78" t="n">
        <v>200707</v>
      </c>
      <c r="U29" s="78"/>
      <c r="V29" s="78"/>
      <c r="W29" s="78"/>
      <c r="X29" s="84" t="s">
        <v>56</v>
      </c>
      <c r="Y29" s="85" t="n">
        <v>87</v>
      </c>
      <c r="Z29" s="86" t="n">
        <v>17202593</v>
      </c>
      <c r="AA29" s="87" t="n">
        <v>1740084</v>
      </c>
      <c r="AB29" s="89" t="n">
        <v>77</v>
      </c>
      <c r="AC29" s="89" t="n">
        <f aca="false">AB29*0.6</f>
        <v>46.2</v>
      </c>
      <c r="AD29" s="89" t="s">
        <v>57</v>
      </c>
      <c r="AE29" s="89" t="s">
        <v>58</v>
      </c>
      <c r="AF29" s="87" t="n">
        <v>3</v>
      </c>
      <c r="AG29" s="87" t="n">
        <v>3</v>
      </c>
      <c r="AH29" s="87" t="n">
        <v>3</v>
      </c>
      <c r="AI29" s="87" t="n">
        <v>1740084</v>
      </c>
      <c r="AJ29" s="89" t="n">
        <v>79.02</v>
      </c>
      <c r="AK29" s="89" t="n">
        <f aca="false">AJ29*0.4</f>
        <v>31.608</v>
      </c>
      <c r="AL29" s="91" t="n">
        <f aca="false">AC29+AK29</f>
        <v>77.808</v>
      </c>
      <c r="AM29" s="91" t="s">
        <v>57</v>
      </c>
      <c r="AN29" s="91"/>
      <c r="AO29" s="89"/>
    </row>
    <row r="30" s="92" customFormat="true" ht="36" hidden="true" customHeight="true" outlineLevel="0" collapsed="false">
      <c r="A30" s="69" t="n">
        <v>28</v>
      </c>
      <c r="B30" s="69" t="n">
        <v>3</v>
      </c>
      <c r="C30" s="93" t="s">
        <v>248</v>
      </c>
      <c r="D30" s="78" t="s">
        <v>246</v>
      </c>
      <c r="E30" s="78" t="n">
        <v>424</v>
      </c>
      <c r="F30" s="78" t="s">
        <v>61</v>
      </c>
      <c r="G30" s="79" t="s">
        <v>247</v>
      </c>
      <c r="H30" s="78" t="s">
        <v>249</v>
      </c>
      <c r="I30" s="69" t="s">
        <v>65</v>
      </c>
      <c r="J30" s="78" t="s">
        <v>250</v>
      </c>
      <c r="K30" s="94" t="n">
        <v>19851206</v>
      </c>
      <c r="L30" s="78" t="s">
        <v>75</v>
      </c>
      <c r="M30" s="78" t="s">
        <v>67</v>
      </c>
      <c r="N30" s="78" t="s">
        <v>251</v>
      </c>
      <c r="O30" s="78" t="s">
        <v>252</v>
      </c>
      <c r="P30" s="78" t="s">
        <v>253</v>
      </c>
      <c r="Q30" s="78" t="s">
        <v>98</v>
      </c>
      <c r="R30" s="78" t="s">
        <v>254</v>
      </c>
      <c r="S30" s="72" t="s">
        <v>255</v>
      </c>
      <c r="T30" s="78" t="n">
        <v>201307</v>
      </c>
      <c r="U30" s="78"/>
      <c r="V30" s="78"/>
      <c r="W30" s="78"/>
      <c r="X30" s="84" t="s">
        <v>56</v>
      </c>
      <c r="Y30" s="85" t="n">
        <v>89</v>
      </c>
      <c r="Z30" s="86" t="n">
        <v>17202645</v>
      </c>
      <c r="AA30" s="87" t="n">
        <v>1740083</v>
      </c>
      <c r="AB30" s="89" t="n">
        <v>79</v>
      </c>
      <c r="AC30" s="89" t="n">
        <f aca="false">AB30*0.6</f>
        <v>47.4</v>
      </c>
      <c r="AD30" s="89" t="s">
        <v>57</v>
      </c>
      <c r="AE30" s="89" t="s">
        <v>58</v>
      </c>
      <c r="AF30" s="87" t="n">
        <v>3</v>
      </c>
      <c r="AG30" s="87" t="n">
        <v>3</v>
      </c>
      <c r="AH30" s="87" t="n">
        <v>3</v>
      </c>
      <c r="AI30" s="87" t="n">
        <v>1740083</v>
      </c>
      <c r="AJ30" s="89" t="n">
        <v>71.6</v>
      </c>
      <c r="AK30" s="89" t="n">
        <f aca="false">AJ30*0.4</f>
        <v>28.64</v>
      </c>
      <c r="AL30" s="91" t="n">
        <f aca="false">AC30+AK30</f>
        <v>76.04</v>
      </c>
      <c r="AM30" s="91" t="s">
        <v>57</v>
      </c>
      <c r="AN30" s="91"/>
      <c r="AO30" s="89"/>
    </row>
    <row r="31" s="92" customFormat="true" ht="36" hidden="true" customHeight="true" outlineLevel="0" collapsed="false">
      <c r="A31" s="77" t="n">
        <v>29</v>
      </c>
      <c r="B31" s="77" t="n">
        <v>3</v>
      </c>
      <c r="C31" s="104" t="s">
        <v>256</v>
      </c>
      <c r="D31" s="105" t="s">
        <v>259</v>
      </c>
      <c r="E31" s="105" t="n">
        <v>425</v>
      </c>
      <c r="F31" s="105" t="s">
        <v>61</v>
      </c>
      <c r="G31" s="106" t="s">
        <v>260</v>
      </c>
      <c r="H31" s="105" t="s">
        <v>257</v>
      </c>
      <c r="I31" s="107" t="s">
        <v>46</v>
      </c>
      <c r="J31" s="105" t="s">
        <v>47</v>
      </c>
      <c r="K31" s="108" t="n">
        <v>19920926</v>
      </c>
      <c r="L31" s="105" t="s">
        <v>48</v>
      </c>
      <c r="M31" s="105" t="s">
        <v>67</v>
      </c>
      <c r="N31" s="105" t="s">
        <v>258</v>
      </c>
      <c r="O31" s="105" t="s">
        <v>97</v>
      </c>
      <c r="P31" s="105" t="s">
        <v>52</v>
      </c>
      <c r="Q31" s="105" t="s">
        <v>53</v>
      </c>
      <c r="R31" s="105" t="s">
        <v>202</v>
      </c>
      <c r="S31" s="109" t="s">
        <v>92</v>
      </c>
      <c r="T31" s="105" t="n">
        <v>201507</v>
      </c>
      <c r="U31" s="105"/>
      <c r="V31" s="105"/>
      <c r="W31" s="105"/>
      <c r="X31" s="84" t="s">
        <v>56</v>
      </c>
      <c r="Y31" s="85" t="n">
        <v>99</v>
      </c>
      <c r="Z31" s="86" t="n">
        <v>17202941</v>
      </c>
      <c r="AA31" s="87" t="n">
        <v>1740090</v>
      </c>
      <c r="AB31" s="89" t="n">
        <v>73</v>
      </c>
      <c r="AC31" s="89" t="n">
        <f aca="false">AB31*0.6</f>
        <v>43.8</v>
      </c>
      <c r="AD31" s="89" t="s">
        <v>57</v>
      </c>
      <c r="AE31" s="89" t="s">
        <v>58</v>
      </c>
      <c r="AF31" s="87" t="n">
        <v>3</v>
      </c>
      <c r="AG31" s="87" t="n">
        <v>3</v>
      </c>
      <c r="AH31" s="87" t="n">
        <v>3</v>
      </c>
      <c r="AI31" s="87" t="n">
        <v>1740090</v>
      </c>
      <c r="AJ31" s="89" t="n">
        <v>73.08</v>
      </c>
      <c r="AK31" s="89" t="n">
        <f aca="false">AJ31*0.4</f>
        <v>29.232</v>
      </c>
      <c r="AL31" s="91" t="n">
        <f aca="false">AC31+AK31</f>
        <v>73.032</v>
      </c>
      <c r="AM31" s="91" t="s">
        <v>57</v>
      </c>
      <c r="AN31" s="91"/>
      <c r="AO31" s="89"/>
    </row>
    <row r="32" s="92" customFormat="true" ht="36" hidden="true" customHeight="true" outlineLevel="0" collapsed="false">
      <c r="A32" s="69" t="n">
        <v>30</v>
      </c>
      <c r="B32" s="69" t="n">
        <v>3</v>
      </c>
      <c r="C32" s="110" t="s">
        <v>261</v>
      </c>
      <c r="D32" s="111" t="s">
        <v>266</v>
      </c>
      <c r="E32" s="111" t="n">
        <v>426</v>
      </c>
      <c r="F32" s="111" t="s">
        <v>61</v>
      </c>
      <c r="G32" s="112" t="s">
        <v>267</v>
      </c>
      <c r="H32" s="111" t="s">
        <v>262</v>
      </c>
      <c r="I32" s="113" t="s">
        <v>65</v>
      </c>
      <c r="J32" s="111" t="s">
        <v>47</v>
      </c>
      <c r="K32" s="114" t="n">
        <v>19870330</v>
      </c>
      <c r="L32" s="111" t="s">
        <v>75</v>
      </c>
      <c r="M32" s="111" t="s">
        <v>67</v>
      </c>
      <c r="N32" s="111" t="s">
        <v>263</v>
      </c>
      <c r="O32" s="111" t="s">
        <v>97</v>
      </c>
      <c r="P32" s="111" t="s">
        <v>52</v>
      </c>
      <c r="Q32" s="111" t="s">
        <v>53</v>
      </c>
      <c r="R32" s="111" t="s">
        <v>264</v>
      </c>
      <c r="S32" s="115" t="s">
        <v>265</v>
      </c>
      <c r="T32" s="111" t="n">
        <v>201407</v>
      </c>
      <c r="U32" s="111"/>
      <c r="V32" s="111"/>
      <c r="W32" s="111"/>
      <c r="X32" s="84" t="s">
        <v>56</v>
      </c>
      <c r="Y32" s="85" t="n">
        <v>97</v>
      </c>
      <c r="Z32" s="86" t="n">
        <v>17202899</v>
      </c>
      <c r="AA32" s="87" t="n">
        <v>1740095</v>
      </c>
      <c r="AB32" s="89" t="n">
        <v>76</v>
      </c>
      <c r="AC32" s="89" t="n">
        <f aca="false">AB32*0.6</f>
        <v>45.6</v>
      </c>
      <c r="AD32" s="89" t="s">
        <v>57</v>
      </c>
      <c r="AE32" s="89" t="s">
        <v>58</v>
      </c>
      <c r="AF32" s="87" t="n">
        <v>3</v>
      </c>
      <c r="AG32" s="87" t="n">
        <v>3</v>
      </c>
      <c r="AH32" s="87" t="n">
        <v>3</v>
      </c>
      <c r="AI32" s="87" t="n">
        <v>1740095</v>
      </c>
      <c r="AJ32" s="89" t="n">
        <v>72</v>
      </c>
      <c r="AK32" s="89" t="n">
        <f aca="false">AJ32*0.4</f>
        <v>28.8</v>
      </c>
      <c r="AL32" s="91" t="n">
        <f aca="false">AC32+AK32</f>
        <v>74.4</v>
      </c>
      <c r="AM32" s="91" t="s">
        <v>57</v>
      </c>
      <c r="AN32" s="91"/>
      <c r="AO32" s="89"/>
    </row>
    <row r="33" s="92" customFormat="true" ht="36" hidden="true" customHeight="true" outlineLevel="0" collapsed="false">
      <c r="A33" s="77" t="n">
        <v>31</v>
      </c>
      <c r="B33" s="77" t="n">
        <v>4</v>
      </c>
      <c r="C33" s="93" t="s">
        <v>268</v>
      </c>
      <c r="D33" s="78" t="s">
        <v>272</v>
      </c>
      <c r="E33" s="78" t="n">
        <v>427</v>
      </c>
      <c r="F33" s="78" t="s">
        <v>61</v>
      </c>
      <c r="G33" s="79" t="s">
        <v>273</v>
      </c>
      <c r="H33" s="78" t="s">
        <v>269</v>
      </c>
      <c r="I33" s="69" t="s">
        <v>65</v>
      </c>
      <c r="J33" s="78" t="s">
        <v>47</v>
      </c>
      <c r="K33" s="94" t="n">
        <v>19890929</v>
      </c>
      <c r="L33" s="78" t="s">
        <v>48</v>
      </c>
      <c r="M33" s="78" t="s">
        <v>67</v>
      </c>
      <c r="N33" s="78" t="s">
        <v>84</v>
      </c>
      <c r="O33" s="78" t="s">
        <v>84</v>
      </c>
      <c r="P33" s="78" t="s">
        <v>52</v>
      </c>
      <c r="Q33" s="78" t="s">
        <v>53</v>
      </c>
      <c r="R33" s="78" t="s">
        <v>270</v>
      </c>
      <c r="S33" s="72" t="s">
        <v>271</v>
      </c>
      <c r="T33" s="78" t="n">
        <v>201506</v>
      </c>
      <c r="U33" s="78"/>
      <c r="V33" s="78"/>
      <c r="W33" s="78"/>
      <c r="X33" s="84" t="s">
        <v>56</v>
      </c>
      <c r="Y33" s="85" t="n">
        <v>105</v>
      </c>
      <c r="Z33" s="86" t="n">
        <v>17203136</v>
      </c>
      <c r="AA33" s="87" t="n">
        <v>1740096</v>
      </c>
      <c r="AB33" s="89" t="n">
        <v>69</v>
      </c>
      <c r="AC33" s="89" t="n">
        <f aca="false">AB33*0.6</f>
        <v>41.4</v>
      </c>
      <c r="AD33" s="89" t="s">
        <v>57</v>
      </c>
      <c r="AE33" s="89" t="s">
        <v>58</v>
      </c>
      <c r="AF33" s="87" t="n">
        <v>3</v>
      </c>
      <c r="AG33" s="87" t="n">
        <v>3</v>
      </c>
      <c r="AH33" s="87" t="n">
        <v>3</v>
      </c>
      <c r="AI33" s="87" t="n">
        <v>1740096</v>
      </c>
      <c r="AJ33" s="89" t="n">
        <v>78.2</v>
      </c>
      <c r="AK33" s="89" t="n">
        <f aca="false">AJ33*0.4</f>
        <v>31.28</v>
      </c>
      <c r="AL33" s="91" t="n">
        <f aca="false">AC33+AK33</f>
        <v>72.68</v>
      </c>
      <c r="AM33" s="91" t="s">
        <v>57</v>
      </c>
      <c r="AN33" s="91"/>
      <c r="AO33" s="89"/>
    </row>
    <row r="34" s="92" customFormat="true" ht="36" hidden="true" customHeight="true" outlineLevel="0" collapsed="false">
      <c r="A34" s="69" t="n">
        <v>32</v>
      </c>
      <c r="B34" s="69" t="n">
        <v>4</v>
      </c>
      <c r="C34" s="93" t="s">
        <v>274</v>
      </c>
      <c r="D34" s="78" t="s">
        <v>279</v>
      </c>
      <c r="E34" s="78" t="n">
        <v>428</v>
      </c>
      <c r="F34" s="78" t="s">
        <v>61</v>
      </c>
      <c r="G34" s="79" t="s">
        <v>280</v>
      </c>
      <c r="H34" s="78" t="s">
        <v>275</v>
      </c>
      <c r="I34" s="69" t="s">
        <v>46</v>
      </c>
      <c r="J34" s="78" t="s">
        <v>276</v>
      </c>
      <c r="K34" s="94" t="n">
        <v>19921111</v>
      </c>
      <c r="L34" s="78" t="s">
        <v>66</v>
      </c>
      <c r="M34" s="78" t="s">
        <v>67</v>
      </c>
      <c r="N34" s="78" t="s">
        <v>277</v>
      </c>
      <c r="O34" s="78" t="s">
        <v>277</v>
      </c>
      <c r="P34" s="78" t="s">
        <v>52</v>
      </c>
      <c r="Q34" s="78" t="s">
        <v>53</v>
      </c>
      <c r="R34" s="78" t="s">
        <v>140</v>
      </c>
      <c r="S34" s="72" t="s">
        <v>278</v>
      </c>
      <c r="T34" s="78" t="n">
        <v>201607</v>
      </c>
      <c r="U34" s="78"/>
      <c r="V34" s="78"/>
      <c r="W34" s="78"/>
      <c r="X34" s="84" t="s">
        <v>56</v>
      </c>
      <c r="Y34" s="85" t="n">
        <v>102</v>
      </c>
      <c r="Z34" s="86" t="n">
        <v>17203060</v>
      </c>
      <c r="AA34" s="87" t="n">
        <v>1740100</v>
      </c>
      <c r="AB34" s="89" t="n">
        <v>70</v>
      </c>
      <c r="AC34" s="89" t="n">
        <f aca="false">AB34*0.6</f>
        <v>42</v>
      </c>
      <c r="AD34" s="89" t="s">
        <v>57</v>
      </c>
      <c r="AE34" s="89" t="s">
        <v>58</v>
      </c>
      <c r="AF34" s="87" t="n">
        <v>3</v>
      </c>
      <c r="AG34" s="87" t="n">
        <v>3</v>
      </c>
      <c r="AH34" s="87" t="n">
        <v>3</v>
      </c>
      <c r="AI34" s="87" t="n">
        <v>1740100</v>
      </c>
      <c r="AJ34" s="89" t="n">
        <v>78.46</v>
      </c>
      <c r="AK34" s="89" t="n">
        <f aca="false">AJ34*0.4</f>
        <v>31.384</v>
      </c>
      <c r="AL34" s="91" t="n">
        <f aca="false">AC34+AK34</f>
        <v>73.384</v>
      </c>
      <c r="AM34" s="91" t="s">
        <v>57</v>
      </c>
      <c r="AN34" s="91"/>
      <c r="AO34" s="89"/>
    </row>
    <row r="35" s="92" customFormat="true" ht="36" hidden="true" customHeight="true" outlineLevel="0" collapsed="false">
      <c r="A35" s="77" t="n">
        <v>33</v>
      </c>
      <c r="B35" s="77" t="n">
        <v>4</v>
      </c>
      <c r="C35" s="93" t="s">
        <v>281</v>
      </c>
      <c r="D35" s="78" t="s">
        <v>285</v>
      </c>
      <c r="E35" s="78" t="n">
        <v>429</v>
      </c>
      <c r="F35" s="78" t="s">
        <v>61</v>
      </c>
      <c r="G35" s="79" t="s">
        <v>286</v>
      </c>
      <c r="H35" s="78" t="s">
        <v>282</v>
      </c>
      <c r="I35" s="69" t="s">
        <v>65</v>
      </c>
      <c r="J35" s="78" t="s">
        <v>47</v>
      </c>
      <c r="K35" s="94" t="n">
        <v>19890502</v>
      </c>
      <c r="L35" s="78" t="s">
        <v>75</v>
      </c>
      <c r="M35" s="78" t="s">
        <v>49</v>
      </c>
      <c r="N35" s="78" t="s">
        <v>120</v>
      </c>
      <c r="O35" s="78" t="s">
        <v>120</v>
      </c>
      <c r="P35" s="78" t="s">
        <v>253</v>
      </c>
      <c r="Q35" s="78" t="s">
        <v>98</v>
      </c>
      <c r="R35" s="78" t="s">
        <v>283</v>
      </c>
      <c r="S35" s="72" t="s">
        <v>284</v>
      </c>
      <c r="T35" s="78" t="n">
        <v>201601</v>
      </c>
      <c r="U35" s="78"/>
      <c r="V35" s="78"/>
      <c r="W35" s="78"/>
      <c r="X35" s="84" t="s">
        <v>56</v>
      </c>
      <c r="Y35" s="85" t="n">
        <v>104</v>
      </c>
      <c r="Z35" s="86" t="n">
        <v>17203091</v>
      </c>
      <c r="AA35" s="87" t="n">
        <v>1740106</v>
      </c>
      <c r="AB35" s="89" t="n">
        <v>72</v>
      </c>
      <c r="AC35" s="89" t="n">
        <f aca="false">AB35*0.6</f>
        <v>43.2</v>
      </c>
      <c r="AD35" s="89" t="s">
        <v>57</v>
      </c>
      <c r="AE35" s="89" t="s">
        <v>58</v>
      </c>
      <c r="AF35" s="87" t="n">
        <v>3</v>
      </c>
      <c r="AG35" s="87" t="n">
        <v>3</v>
      </c>
      <c r="AH35" s="87" t="n">
        <v>3</v>
      </c>
      <c r="AI35" s="87" t="n">
        <v>1740106</v>
      </c>
      <c r="AJ35" s="89" t="n">
        <v>81.6</v>
      </c>
      <c r="AK35" s="89" t="n">
        <f aca="false">AJ35*0.4</f>
        <v>32.64</v>
      </c>
      <c r="AL35" s="91" t="n">
        <f aca="false">AC35+AK35</f>
        <v>75.84</v>
      </c>
      <c r="AM35" s="91" t="s">
        <v>57</v>
      </c>
      <c r="AN35" s="91"/>
      <c r="AO35" s="89"/>
    </row>
    <row r="36" s="92" customFormat="true" ht="36" hidden="true" customHeight="true" outlineLevel="0" collapsed="false">
      <c r="A36" s="69" t="n">
        <v>34</v>
      </c>
      <c r="B36" s="69" t="n">
        <v>4</v>
      </c>
      <c r="C36" s="93" t="s">
        <v>287</v>
      </c>
      <c r="D36" s="78" t="s">
        <v>292</v>
      </c>
      <c r="E36" s="78" t="n">
        <v>430</v>
      </c>
      <c r="F36" s="78" t="s">
        <v>61</v>
      </c>
      <c r="G36" s="79" t="s">
        <v>293</v>
      </c>
      <c r="H36" s="78" t="s">
        <v>288</v>
      </c>
      <c r="I36" s="69" t="s">
        <v>65</v>
      </c>
      <c r="J36" s="78" t="s">
        <v>47</v>
      </c>
      <c r="K36" s="94" t="n">
        <v>19891120</v>
      </c>
      <c r="L36" s="78" t="s">
        <v>75</v>
      </c>
      <c r="M36" s="78" t="s">
        <v>49</v>
      </c>
      <c r="N36" s="78" t="s">
        <v>159</v>
      </c>
      <c r="O36" s="78" t="s">
        <v>159</v>
      </c>
      <c r="P36" s="78" t="s">
        <v>52</v>
      </c>
      <c r="Q36" s="78" t="s">
        <v>53</v>
      </c>
      <c r="R36" s="78" t="s">
        <v>289</v>
      </c>
      <c r="S36" s="72" t="s">
        <v>290</v>
      </c>
      <c r="T36" s="78" t="n">
        <v>201607</v>
      </c>
      <c r="U36" s="78" t="s">
        <v>291</v>
      </c>
      <c r="V36" s="78"/>
      <c r="W36" s="78"/>
      <c r="X36" s="84" t="s">
        <v>56</v>
      </c>
      <c r="Y36" s="85" t="n">
        <v>106</v>
      </c>
      <c r="Z36" s="86" t="n">
        <v>17203158</v>
      </c>
      <c r="AA36" s="87" t="n">
        <v>1740107</v>
      </c>
      <c r="AB36" s="89" t="n">
        <v>68</v>
      </c>
      <c r="AC36" s="89" t="n">
        <f aca="false">AB36*0.6</f>
        <v>40.8</v>
      </c>
      <c r="AD36" s="89" t="s">
        <v>57</v>
      </c>
      <c r="AE36" s="89" t="s">
        <v>58</v>
      </c>
      <c r="AF36" s="87" t="n">
        <v>3</v>
      </c>
      <c r="AG36" s="87" t="n">
        <v>3</v>
      </c>
      <c r="AH36" s="87" t="n">
        <v>3</v>
      </c>
      <c r="AI36" s="87" t="n">
        <v>1740107</v>
      </c>
      <c r="AJ36" s="89" t="n">
        <v>75</v>
      </c>
      <c r="AK36" s="89" t="n">
        <f aca="false">AJ36*0.4</f>
        <v>30</v>
      </c>
      <c r="AL36" s="91" t="n">
        <f aca="false">AC36+AK36</f>
        <v>70.8</v>
      </c>
      <c r="AM36" s="91" t="s">
        <v>57</v>
      </c>
      <c r="AN36" s="91"/>
      <c r="AO36" s="89"/>
    </row>
    <row r="37" s="92" customFormat="true" ht="36" hidden="true" customHeight="true" outlineLevel="0" collapsed="false">
      <c r="A37" s="77" t="n">
        <v>35</v>
      </c>
      <c r="B37" s="77" t="n">
        <v>4</v>
      </c>
      <c r="C37" s="93" t="s">
        <v>294</v>
      </c>
      <c r="D37" s="78" t="s">
        <v>300</v>
      </c>
      <c r="E37" s="78" t="n">
        <v>431</v>
      </c>
      <c r="F37" s="78" t="s">
        <v>61</v>
      </c>
      <c r="G37" s="79" t="s">
        <v>301</v>
      </c>
      <c r="H37" s="78" t="s">
        <v>295</v>
      </c>
      <c r="I37" s="69" t="s">
        <v>46</v>
      </c>
      <c r="J37" s="78" t="s">
        <v>47</v>
      </c>
      <c r="K37" s="94" t="n">
        <v>19900212</v>
      </c>
      <c r="L37" s="78" t="s">
        <v>66</v>
      </c>
      <c r="M37" s="78" t="s">
        <v>49</v>
      </c>
      <c r="N37" s="78" t="s">
        <v>296</v>
      </c>
      <c r="O37" s="78" t="s">
        <v>127</v>
      </c>
      <c r="P37" s="78" t="s">
        <v>253</v>
      </c>
      <c r="Q37" s="78"/>
      <c r="R37" s="78" t="s">
        <v>297</v>
      </c>
      <c r="S37" s="72" t="s">
        <v>298</v>
      </c>
      <c r="T37" s="78" t="n">
        <v>201207</v>
      </c>
      <c r="U37" s="78"/>
      <c r="V37" s="78"/>
      <c r="W37" s="78"/>
      <c r="X37" s="84" t="s">
        <v>299</v>
      </c>
      <c r="Y37" s="85" t="n">
        <v>118</v>
      </c>
      <c r="Z37" s="86" t="n">
        <v>17203535</v>
      </c>
      <c r="AA37" s="87" t="n">
        <v>1740111</v>
      </c>
      <c r="AB37" s="89" t="n">
        <v>77</v>
      </c>
      <c r="AC37" s="89" t="n">
        <f aca="false">AB37*0.6</f>
        <v>46.2</v>
      </c>
      <c r="AD37" s="89" t="s">
        <v>57</v>
      </c>
      <c r="AE37" s="89" t="s">
        <v>58</v>
      </c>
      <c r="AF37" s="87" t="n">
        <v>3</v>
      </c>
      <c r="AG37" s="87" t="n">
        <v>3</v>
      </c>
      <c r="AH37" s="87" t="n">
        <v>3</v>
      </c>
      <c r="AI37" s="87" t="n">
        <v>1740111</v>
      </c>
      <c r="AJ37" s="89" t="n">
        <v>77</v>
      </c>
      <c r="AK37" s="89" t="n">
        <f aca="false">AJ37*0.4</f>
        <v>30.8</v>
      </c>
      <c r="AL37" s="91" t="n">
        <f aca="false">AC37+AK37</f>
        <v>77</v>
      </c>
      <c r="AM37" s="91" t="s">
        <v>57</v>
      </c>
      <c r="AN37" s="91"/>
      <c r="AO37" s="89"/>
    </row>
    <row r="38" s="92" customFormat="true" ht="36" hidden="true" customHeight="true" outlineLevel="0" collapsed="false">
      <c r="A38" s="69" t="n">
        <v>36</v>
      </c>
      <c r="B38" s="69" t="n">
        <v>4</v>
      </c>
      <c r="C38" s="93" t="s">
        <v>302</v>
      </c>
      <c r="D38" s="78" t="s">
        <v>305</v>
      </c>
      <c r="E38" s="78" t="n">
        <v>432</v>
      </c>
      <c r="F38" s="78" t="s">
        <v>61</v>
      </c>
      <c r="G38" s="79" t="s">
        <v>306</v>
      </c>
      <c r="H38" s="78" t="s">
        <v>303</v>
      </c>
      <c r="I38" s="69" t="s">
        <v>65</v>
      </c>
      <c r="J38" s="78" t="s">
        <v>47</v>
      </c>
      <c r="K38" s="94" t="n">
        <v>19911107</v>
      </c>
      <c r="L38" s="78" t="s">
        <v>75</v>
      </c>
      <c r="M38" s="78" t="s">
        <v>67</v>
      </c>
      <c r="N38" s="78" t="s">
        <v>304</v>
      </c>
      <c r="O38" s="78" t="s">
        <v>127</v>
      </c>
      <c r="P38" s="78" t="s">
        <v>52</v>
      </c>
      <c r="Q38" s="78" t="s">
        <v>53</v>
      </c>
      <c r="R38" s="78" t="s">
        <v>289</v>
      </c>
      <c r="S38" s="72" t="s">
        <v>290</v>
      </c>
      <c r="T38" s="78" t="n">
        <v>201607</v>
      </c>
      <c r="U38" s="78"/>
      <c r="V38" s="78"/>
      <c r="W38" s="78"/>
      <c r="X38" s="84" t="s">
        <v>56</v>
      </c>
      <c r="Y38" s="85" t="n">
        <v>112</v>
      </c>
      <c r="Z38" s="86" t="n">
        <v>17203354</v>
      </c>
      <c r="AA38" s="87" t="n">
        <v>1740114</v>
      </c>
      <c r="AB38" s="89" t="n">
        <v>73</v>
      </c>
      <c r="AC38" s="89" t="n">
        <f aca="false">AB38*0.6</f>
        <v>43.8</v>
      </c>
      <c r="AD38" s="89" t="s">
        <v>57</v>
      </c>
      <c r="AE38" s="89" t="s">
        <v>58</v>
      </c>
      <c r="AF38" s="87" t="n">
        <v>4</v>
      </c>
      <c r="AG38" s="87" t="n">
        <v>4</v>
      </c>
      <c r="AH38" s="87" t="n">
        <v>4</v>
      </c>
      <c r="AI38" s="87" t="n">
        <v>1740114</v>
      </c>
      <c r="AJ38" s="89" t="n">
        <v>77.1</v>
      </c>
      <c r="AK38" s="89" t="n">
        <f aca="false">AJ38*0.4</f>
        <v>30.84</v>
      </c>
      <c r="AL38" s="91" t="n">
        <f aca="false">AC38+AK38</f>
        <v>74.64</v>
      </c>
      <c r="AM38" s="91" t="s">
        <v>57</v>
      </c>
      <c r="AN38" s="91"/>
      <c r="AO38" s="89"/>
    </row>
    <row r="39" s="92" customFormat="true" ht="36" hidden="true" customHeight="true" outlineLevel="0" collapsed="false">
      <c r="A39" s="77" t="n">
        <v>37</v>
      </c>
      <c r="B39" s="77" t="n">
        <v>4</v>
      </c>
      <c r="C39" s="93" t="s">
        <v>307</v>
      </c>
      <c r="D39" s="78" t="s">
        <v>311</v>
      </c>
      <c r="E39" s="78" t="n">
        <v>433</v>
      </c>
      <c r="F39" s="78" t="s">
        <v>61</v>
      </c>
      <c r="G39" s="79" t="s">
        <v>312</v>
      </c>
      <c r="H39" s="78" t="s">
        <v>308</v>
      </c>
      <c r="I39" s="69" t="s">
        <v>65</v>
      </c>
      <c r="J39" s="78" t="s">
        <v>47</v>
      </c>
      <c r="K39" s="94" t="n">
        <v>19931117</v>
      </c>
      <c r="L39" s="78" t="s">
        <v>75</v>
      </c>
      <c r="M39" s="78" t="s">
        <v>67</v>
      </c>
      <c r="N39" s="78" t="s">
        <v>127</v>
      </c>
      <c r="O39" s="78" t="s">
        <v>127</v>
      </c>
      <c r="P39" s="78" t="s">
        <v>253</v>
      </c>
      <c r="Q39" s="78"/>
      <c r="R39" s="78" t="s">
        <v>309</v>
      </c>
      <c r="S39" s="72" t="s">
        <v>310</v>
      </c>
      <c r="T39" s="78" t="n">
        <v>201607</v>
      </c>
      <c r="U39" s="78"/>
      <c r="V39" s="78"/>
      <c r="W39" s="78"/>
      <c r="X39" s="84" t="s">
        <v>56</v>
      </c>
      <c r="Y39" s="85" t="n">
        <v>112</v>
      </c>
      <c r="Z39" s="86" t="n">
        <v>17203334</v>
      </c>
      <c r="AA39" s="87" t="n">
        <v>1740118</v>
      </c>
      <c r="AB39" s="89" t="n">
        <v>73</v>
      </c>
      <c r="AC39" s="89" t="n">
        <f aca="false">AB39*0.6</f>
        <v>43.8</v>
      </c>
      <c r="AD39" s="89" t="s">
        <v>57</v>
      </c>
      <c r="AE39" s="89" t="s">
        <v>58</v>
      </c>
      <c r="AF39" s="87" t="n">
        <v>4</v>
      </c>
      <c r="AG39" s="87" t="n">
        <v>4</v>
      </c>
      <c r="AH39" s="87" t="n">
        <v>4</v>
      </c>
      <c r="AI39" s="87" t="n">
        <v>1740118</v>
      </c>
      <c r="AJ39" s="89" t="n">
        <v>77.8</v>
      </c>
      <c r="AK39" s="89" t="n">
        <f aca="false">AJ39*0.4</f>
        <v>31.12</v>
      </c>
      <c r="AL39" s="91" t="n">
        <f aca="false">AC39+AK39</f>
        <v>74.92</v>
      </c>
      <c r="AM39" s="91" t="s">
        <v>57</v>
      </c>
      <c r="AN39" s="91"/>
      <c r="AO39" s="89"/>
    </row>
    <row r="40" s="92" customFormat="true" ht="36" hidden="true" customHeight="true" outlineLevel="0" collapsed="false">
      <c r="A40" s="69" t="n">
        <v>38</v>
      </c>
      <c r="B40" s="69" t="n">
        <v>4</v>
      </c>
      <c r="C40" s="93" t="s">
        <v>313</v>
      </c>
      <c r="D40" s="78" t="s">
        <v>320</v>
      </c>
      <c r="E40" s="78" t="n">
        <v>434</v>
      </c>
      <c r="F40" s="78" t="s">
        <v>61</v>
      </c>
      <c r="G40" s="79" t="s">
        <v>321</v>
      </c>
      <c r="H40" s="78" t="s">
        <v>314</v>
      </c>
      <c r="I40" s="69" t="s">
        <v>65</v>
      </c>
      <c r="J40" s="78" t="s">
        <v>315</v>
      </c>
      <c r="K40" s="94" t="n">
        <v>19910806</v>
      </c>
      <c r="L40" s="78" t="s">
        <v>48</v>
      </c>
      <c r="M40" s="78" t="s">
        <v>67</v>
      </c>
      <c r="N40" s="78" t="s">
        <v>316</v>
      </c>
      <c r="O40" s="78" t="s">
        <v>317</v>
      </c>
      <c r="P40" s="78" t="s">
        <v>52</v>
      </c>
      <c r="Q40" s="78" t="s">
        <v>53</v>
      </c>
      <c r="R40" s="78" t="s">
        <v>318</v>
      </c>
      <c r="S40" s="72" t="s">
        <v>319</v>
      </c>
      <c r="T40" s="78" t="n">
        <v>201306</v>
      </c>
      <c r="U40" s="78"/>
      <c r="V40" s="78"/>
      <c r="W40" s="78"/>
      <c r="X40" s="84" t="s">
        <v>299</v>
      </c>
      <c r="Y40" s="85" t="n">
        <v>122</v>
      </c>
      <c r="Z40" s="86" t="n">
        <v>17203636</v>
      </c>
      <c r="AA40" s="87" t="n">
        <v>1740120</v>
      </c>
      <c r="AB40" s="89" t="n">
        <v>81</v>
      </c>
      <c r="AC40" s="89" t="n">
        <f aca="false">AB40*0.6</f>
        <v>48.6</v>
      </c>
      <c r="AD40" s="89" t="s">
        <v>57</v>
      </c>
      <c r="AE40" s="89" t="s">
        <v>58</v>
      </c>
      <c r="AF40" s="87" t="n">
        <v>4</v>
      </c>
      <c r="AG40" s="87" t="n">
        <v>4</v>
      </c>
      <c r="AH40" s="87" t="n">
        <v>4</v>
      </c>
      <c r="AI40" s="87" t="n">
        <v>1740120</v>
      </c>
      <c r="AJ40" s="89" t="n">
        <v>74.6</v>
      </c>
      <c r="AK40" s="89" t="n">
        <f aca="false">AJ40*0.4</f>
        <v>29.84</v>
      </c>
      <c r="AL40" s="91" t="n">
        <f aca="false">AC40+AK40</f>
        <v>78.44</v>
      </c>
      <c r="AM40" s="91" t="s">
        <v>57</v>
      </c>
      <c r="AN40" s="91"/>
      <c r="AO40" s="89"/>
    </row>
    <row r="41" s="92" customFormat="true" ht="36" hidden="true" customHeight="true" outlineLevel="0" collapsed="false">
      <c r="A41" s="77" t="n">
        <v>39</v>
      </c>
      <c r="B41" s="77" t="n">
        <v>4</v>
      </c>
      <c r="C41" s="93" t="s">
        <v>322</v>
      </c>
      <c r="D41" s="78" t="s">
        <v>327</v>
      </c>
      <c r="E41" s="78" t="n">
        <v>435</v>
      </c>
      <c r="F41" s="78" t="s">
        <v>61</v>
      </c>
      <c r="G41" s="79" t="s">
        <v>328</v>
      </c>
      <c r="H41" s="78" t="s">
        <v>323</v>
      </c>
      <c r="I41" s="69" t="s">
        <v>65</v>
      </c>
      <c r="J41" s="78" t="s">
        <v>47</v>
      </c>
      <c r="K41" s="94" t="n">
        <v>19920816</v>
      </c>
      <c r="L41" s="78" t="s">
        <v>48</v>
      </c>
      <c r="M41" s="78" t="s">
        <v>67</v>
      </c>
      <c r="N41" s="78" t="s">
        <v>228</v>
      </c>
      <c r="O41" s="78" t="s">
        <v>228</v>
      </c>
      <c r="P41" s="78" t="s">
        <v>253</v>
      </c>
      <c r="Q41" s="78" t="s">
        <v>98</v>
      </c>
      <c r="R41" s="78" t="s">
        <v>324</v>
      </c>
      <c r="S41" s="72" t="s">
        <v>325</v>
      </c>
      <c r="T41" s="78" t="n">
        <v>201506</v>
      </c>
      <c r="U41" s="78" t="s">
        <v>326</v>
      </c>
      <c r="V41" s="78"/>
      <c r="W41" s="78"/>
      <c r="X41" s="84" t="s">
        <v>299</v>
      </c>
      <c r="Y41" s="85" t="n">
        <v>126</v>
      </c>
      <c r="Z41" s="86" t="n">
        <v>17203778</v>
      </c>
      <c r="AA41" s="87" t="n">
        <v>1740123</v>
      </c>
      <c r="AB41" s="89" t="n">
        <v>76</v>
      </c>
      <c r="AC41" s="89" t="n">
        <f aca="false">AB41*0.6</f>
        <v>45.6</v>
      </c>
      <c r="AD41" s="89" t="s">
        <v>57</v>
      </c>
      <c r="AE41" s="89" t="s">
        <v>58</v>
      </c>
      <c r="AF41" s="87" t="n">
        <v>4</v>
      </c>
      <c r="AG41" s="87" t="n">
        <v>4</v>
      </c>
      <c r="AH41" s="87" t="n">
        <v>4</v>
      </c>
      <c r="AI41" s="87" t="n">
        <v>1740123</v>
      </c>
      <c r="AJ41" s="89" t="n">
        <v>77.7</v>
      </c>
      <c r="AK41" s="89" t="n">
        <f aca="false">AJ41*0.4</f>
        <v>31.08</v>
      </c>
      <c r="AL41" s="91" t="n">
        <f aca="false">AC41+AK41</f>
        <v>76.68</v>
      </c>
      <c r="AM41" s="91" t="s">
        <v>57</v>
      </c>
      <c r="AN41" s="91"/>
      <c r="AO41" s="89"/>
    </row>
    <row r="42" s="92" customFormat="true" ht="36" hidden="true" customHeight="true" outlineLevel="0" collapsed="false">
      <c r="A42" s="69" t="n">
        <v>40</v>
      </c>
      <c r="B42" s="69" t="n">
        <v>4</v>
      </c>
      <c r="C42" s="93" t="s">
        <v>329</v>
      </c>
      <c r="D42" s="78" t="s">
        <v>335</v>
      </c>
      <c r="E42" s="78" t="n">
        <v>436</v>
      </c>
      <c r="F42" s="78" t="s">
        <v>61</v>
      </c>
      <c r="G42" s="79" t="s">
        <v>336</v>
      </c>
      <c r="H42" s="78" t="s">
        <v>330</v>
      </c>
      <c r="I42" s="69" t="s">
        <v>65</v>
      </c>
      <c r="J42" s="78" t="s">
        <v>276</v>
      </c>
      <c r="K42" s="94" t="n">
        <v>19870921</v>
      </c>
      <c r="L42" s="78" t="s">
        <v>75</v>
      </c>
      <c r="M42" s="78" t="s">
        <v>67</v>
      </c>
      <c r="N42" s="78" t="s">
        <v>331</v>
      </c>
      <c r="O42" s="78" t="s">
        <v>332</v>
      </c>
      <c r="P42" s="78" t="s">
        <v>52</v>
      </c>
      <c r="Q42" s="78" t="s">
        <v>53</v>
      </c>
      <c r="R42" s="78" t="s">
        <v>333</v>
      </c>
      <c r="S42" s="72" t="s">
        <v>334</v>
      </c>
      <c r="T42" s="78" t="n">
        <v>201106</v>
      </c>
      <c r="U42" s="78"/>
      <c r="V42" s="78"/>
      <c r="W42" s="78"/>
      <c r="X42" s="84" t="s">
        <v>299</v>
      </c>
      <c r="Y42" s="85" t="n">
        <v>119</v>
      </c>
      <c r="Z42" s="86" t="n">
        <v>17203559</v>
      </c>
      <c r="AA42" s="87" t="n">
        <v>1740129</v>
      </c>
      <c r="AB42" s="89" t="n">
        <v>75</v>
      </c>
      <c r="AC42" s="89" t="n">
        <f aca="false">AB42*0.6</f>
        <v>45</v>
      </c>
      <c r="AD42" s="89" t="s">
        <v>57</v>
      </c>
      <c r="AE42" s="89" t="s">
        <v>58</v>
      </c>
      <c r="AF42" s="87" t="n">
        <v>4</v>
      </c>
      <c r="AG42" s="87" t="n">
        <v>4</v>
      </c>
      <c r="AH42" s="87" t="n">
        <v>4</v>
      </c>
      <c r="AI42" s="87" t="n">
        <v>1740129</v>
      </c>
      <c r="AJ42" s="89" t="n">
        <v>74.94</v>
      </c>
      <c r="AK42" s="89" t="n">
        <f aca="false">AJ42*0.4</f>
        <v>29.976</v>
      </c>
      <c r="AL42" s="91" t="n">
        <f aca="false">AC42+AK42</f>
        <v>74.976</v>
      </c>
      <c r="AM42" s="91" t="s">
        <v>57</v>
      </c>
      <c r="AN42" s="91"/>
      <c r="AO42" s="89"/>
    </row>
    <row r="43" s="92" customFormat="true" ht="36" hidden="true" customHeight="true" outlineLevel="0" collapsed="false">
      <c r="A43" s="77" t="n">
        <v>41</v>
      </c>
      <c r="B43" s="77" t="n">
        <v>5</v>
      </c>
      <c r="C43" s="93" t="s">
        <v>337</v>
      </c>
      <c r="D43" s="78" t="s">
        <v>340</v>
      </c>
      <c r="E43" s="78" t="n">
        <v>437</v>
      </c>
      <c r="F43" s="78" t="s">
        <v>61</v>
      </c>
      <c r="G43" s="79" t="s">
        <v>341</v>
      </c>
      <c r="H43" s="78" t="s">
        <v>338</v>
      </c>
      <c r="I43" s="69" t="s">
        <v>46</v>
      </c>
      <c r="J43" s="78" t="s">
        <v>47</v>
      </c>
      <c r="K43" s="94" t="n">
        <v>19930416</v>
      </c>
      <c r="L43" s="78" t="s">
        <v>66</v>
      </c>
      <c r="M43" s="78" t="s">
        <v>67</v>
      </c>
      <c r="N43" s="78" t="s">
        <v>339</v>
      </c>
      <c r="O43" s="78" t="s">
        <v>339</v>
      </c>
      <c r="P43" s="78" t="s">
        <v>52</v>
      </c>
      <c r="Q43" s="78" t="s">
        <v>53</v>
      </c>
      <c r="R43" s="78" t="s">
        <v>289</v>
      </c>
      <c r="S43" s="72" t="s">
        <v>290</v>
      </c>
      <c r="T43" s="78" t="n">
        <v>201507</v>
      </c>
      <c r="U43" s="78" t="s">
        <v>291</v>
      </c>
      <c r="V43" s="78"/>
      <c r="W43" s="78"/>
      <c r="X43" s="84" t="s">
        <v>299</v>
      </c>
      <c r="Y43" s="85" t="n">
        <v>127</v>
      </c>
      <c r="Z43" s="86" t="n">
        <v>17203808</v>
      </c>
      <c r="AA43" s="87" t="n">
        <v>1740131</v>
      </c>
      <c r="AB43" s="89" t="n">
        <v>75</v>
      </c>
      <c r="AC43" s="89" t="n">
        <f aca="false">AB43*0.6</f>
        <v>45</v>
      </c>
      <c r="AD43" s="89" t="s">
        <v>57</v>
      </c>
      <c r="AE43" s="89" t="s">
        <v>58</v>
      </c>
      <c r="AF43" s="87" t="n">
        <v>4</v>
      </c>
      <c r="AG43" s="87" t="n">
        <v>4</v>
      </c>
      <c r="AH43" s="87" t="n">
        <v>4</v>
      </c>
      <c r="AI43" s="87" t="n">
        <v>1740131</v>
      </c>
      <c r="AJ43" s="89" t="n">
        <v>74.9</v>
      </c>
      <c r="AK43" s="89" t="n">
        <f aca="false">AJ43*0.4</f>
        <v>29.96</v>
      </c>
      <c r="AL43" s="91" t="n">
        <f aca="false">AC43+AK43</f>
        <v>74.96</v>
      </c>
      <c r="AM43" s="91" t="s">
        <v>57</v>
      </c>
      <c r="AN43" s="91"/>
      <c r="AO43" s="89"/>
    </row>
    <row r="44" s="92" customFormat="true" ht="36" hidden="true" customHeight="true" outlineLevel="0" collapsed="false">
      <c r="A44" s="69" t="n">
        <v>42</v>
      </c>
      <c r="B44" s="69" t="n">
        <v>5</v>
      </c>
      <c r="C44" s="93" t="s">
        <v>342</v>
      </c>
      <c r="D44" s="78" t="s">
        <v>344</v>
      </c>
      <c r="E44" s="78" t="n">
        <v>438</v>
      </c>
      <c r="F44" s="78" t="s">
        <v>61</v>
      </c>
      <c r="G44" s="79" t="s">
        <v>345</v>
      </c>
      <c r="H44" s="78" t="s">
        <v>343</v>
      </c>
      <c r="I44" s="69" t="s">
        <v>65</v>
      </c>
      <c r="J44" s="78" t="s">
        <v>47</v>
      </c>
      <c r="K44" s="94" t="n">
        <v>19930505</v>
      </c>
      <c r="L44" s="78" t="s">
        <v>75</v>
      </c>
      <c r="M44" s="78" t="s">
        <v>67</v>
      </c>
      <c r="N44" s="78" t="s">
        <v>105</v>
      </c>
      <c r="O44" s="78" t="s">
        <v>105</v>
      </c>
      <c r="P44" s="78" t="s">
        <v>52</v>
      </c>
      <c r="Q44" s="78" t="s">
        <v>53</v>
      </c>
      <c r="R44" s="78" t="s">
        <v>69</v>
      </c>
      <c r="S44" s="72" t="s">
        <v>183</v>
      </c>
      <c r="T44" s="78" t="n">
        <v>201607</v>
      </c>
      <c r="U44" s="78"/>
      <c r="V44" s="78"/>
      <c r="W44" s="78"/>
      <c r="X44" s="84" t="s">
        <v>299</v>
      </c>
      <c r="Y44" s="85" t="n">
        <v>131</v>
      </c>
      <c r="Z44" s="86" t="n">
        <v>17203912</v>
      </c>
      <c r="AA44" s="87" t="n">
        <v>1740134</v>
      </c>
      <c r="AB44" s="89" t="n">
        <v>80</v>
      </c>
      <c r="AC44" s="89" t="n">
        <f aca="false">AB44*0.6</f>
        <v>48</v>
      </c>
      <c r="AD44" s="89" t="s">
        <v>57</v>
      </c>
      <c r="AE44" s="89" t="s">
        <v>58</v>
      </c>
      <c r="AF44" s="87" t="n">
        <v>4</v>
      </c>
      <c r="AG44" s="87" t="n">
        <v>4</v>
      </c>
      <c r="AH44" s="87" t="n">
        <v>4</v>
      </c>
      <c r="AI44" s="87" t="n">
        <v>1740134</v>
      </c>
      <c r="AJ44" s="89" t="n">
        <v>74</v>
      </c>
      <c r="AK44" s="89" t="n">
        <f aca="false">AJ44*0.4</f>
        <v>29.6</v>
      </c>
      <c r="AL44" s="91" t="n">
        <f aca="false">AC44+AK44</f>
        <v>77.6</v>
      </c>
      <c r="AM44" s="91" t="s">
        <v>57</v>
      </c>
      <c r="AN44" s="91"/>
      <c r="AO44" s="89"/>
    </row>
    <row r="45" s="92" customFormat="true" ht="36" hidden="true" customHeight="true" outlineLevel="0" collapsed="false">
      <c r="A45" s="77" t="n">
        <v>43</v>
      </c>
      <c r="B45" s="77" t="n">
        <v>5</v>
      </c>
      <c r="C45" s="93" t="s">
        <v>346</v>
      </c>
      <c r="D45" s="78" t="s">
        <v>351</v>
      </c>
      <c r="E45" s="78" t="n">
        <v>439</v>
      </c>
      <c r="F45" s="78" t="s">
        <v>61</v>
      </c>
      <c r="G45" s="79" t="s">
        <v>352</v>
      </c>
      <c r="H45" s="78" t="s">
        <v>347</v>
      </c>
      <c r="I45" s="69" t="s">
        <v>46</v>
      </c>
      <c r="J45" s="78" t="s">
        <v>47</v>
      </c>
      <c r="K45" s="94" t="n">
        <v>19930205</v>
      </c>
      <c r="L45" s="78" t="s">
        <v>48</v>
      </c>
      <c r="M45" s="78" t="s">
        <v>67</v>
      </c>
      <c r="N45" s="78" t="s">
        <v>127</v>
      </c>
      <c r="O45" s="78" t="s">
        <v>127</v>
      </c>
      <c r="P45" s="78" t="s">
        <v>253</v>
      </c>
      <c r="Q45" s="78" t="s">
        <v>98</v>
      </c>
      <c r="R45" s="78" t="s">
        <v>348</v>
      </c>
      <c r="S45" s="72" t="s">
        <v>349</v>
      </c>
      <c r="T45" s="78" t="n">
        <v>201507</v>
      </c>
      <c r="U45" s="78" t="s">
        <v>350</v>
      </c>
      <c r="V45" s="78"/>
      <c r="W45" s="78"/>
      <c r="X45" s="84" t="s">
        <v>299</v>
      </c>
      <c r="Y45" s="85" t="n">
        <v>132</v>
      </c>
      <c r="Z45" s="86" t="n">
        <v>17203932</v>
      </c>
      <c r="AA45" s="87" t="n">
        <v>1740137</v>
      </c>
      <c r="AB45" s="89" t="n">
        <v>77</v>
      </c>
      <c r="AC45" s="89" t="n">
        <f aca="false">AB45*0.6</f>
        <v>46.2</v>
      </c>
      <c r="AD45" s="89" t="s">
        <v>57</v>
      </c>
      <c r="AE45" s="89" t="s">
        <v>58</v>
      </c>
      <c r="AF45" s="87" t="n">
        <v>4</v>
      </c>
      <c r="AG45" s="87" t="n">
        <v>4</v>
      </c>
      <c r="AH45" s="87" t="n">
        <v>4</v>
      </c>
      <c r="AI45" s="87" t="n">
        <v>1740137</v>
      </c>
      <c r="AJ45" s="89" t="n">
        <v>74.6</v>
      </c>
      <c r="AK45" s="89" t="n">
        <f aca="false">AJ45*0.4</f>
        <v>29.84</v>
      </c>
      <c r="AL45" s="91" t="n">
        <f aca="false">AC45+AK45</f>
        <v>76.04</v>
      </c>
      <c r="AM45" s="91" t="s">
        <v>57</v>
      </c>
      <c r="AN45" s="91"/>
      <c r="AO45" s="89"/>
    </row>
    <row r="46" s="92" customFormat="true" ht="36" hidden="true" customHeight="true" outlineLevel="0" collapsed="false">
      <c r="A46" s="69" t="n">
        <v>44</v>
      </c>
      <c r="B46" s="69" t="n">
        <v>5</v>
      </c>
      <c r="C46" s="93" t="s">
        <v>353</v>
      </c>
      <c r="D46" s="78" t="s">
        <v>358</v>
      </c>
      <c r="E46" s="78" t="n">
        <v>440</v>
      </c>
      <c r="F46" s="78" t="s">
        <v>61</v>
      </c>
      <c r="G46" s="79" t="s">
        <v>359</v>
      </c>
      <c r="H46" s="78" t="s">
        <v>354</v>
      </c>
      <c r="I46" s="69" t="s">
        <v>65</v>
      </c>
      <c r="J46" s="78" t="s">
        <v>47</v>
      </c>
      <c r="K46" s="94" t="n">
        <v>19890503</v>
      </c>
      <c r="L46" s="78" t="s">
        <v>48</v>
      </c>
      <c r="M46" s="78" t="s">
        <v>67</v>
      </c>
      <c r="N46" s="78" t="s">
        <v>355</v>
      </c>
      <c r="O46" s="78" t="s">
        <v>355</v>
      </c>
      <c r="P46" s="78" t="s">
        <v>253</v>
      </c>
      <c r="Q46" s="78" t="s">
        <v>98</v>
      </c>
      <c r="R46" s="78" t="s">
        <v>356</v>
      </c>
      <c r="S46" s="72" t="s">
        <v>357</v>
      </c>
      <c r="T46" s="78" t="n">
        <v>201407</v>
      </c>
      <c r="U46" s="78" t="s">
        <v>291</v>
      </c>
      <c r="V46" s="78"/>
      <c r="W46" s="78"/>
      <c r="X46" s="84" t="s">
        <v>299</v>
      </c>
      <c r="Y46" s="85" t="n">
        <v>130</v>
      </c>
      <c r="Z46" s="86" t="n">
        <v>17203879</v>
      </c>
      <c r="AA46" s="87" t="n">
        <v>1740140</v>
      </c>
      <c r="AB46" s="89" t="n">
        <v>77</v>
      </c>
      <c r="AC46" s="89" t="n">
        <f aca="false">AB46*0.6</f>
        <v>46.2</v>
      </c>
      <c r="AD46" s="89" t="s">
        <v>57</v>
      </c>
      <c r="AE46" s="89" t="s">
        <v>58</v>
      </c>
      <c r="AF46" s="87" t="n">
        <v>4</v>
      </c>
      <c r="AG46" s="87" t="n">
        <v>4</v>
      </c>
      <c r="AH46" s="87" t="n">
        <v>4</v>
      </c>
      <c r="AI46" s="87" t="n">
        <v>1740140</v>
      </c>
      <c r="AJ46" s="89" t="n">
        <v>76.64</v>
      </c>
      <c r="AK46" s="89" t="n">
        <f aca="false">AJ46*0.4</f>
        <v>30.656</v>
      </c>
      <c r="AL46" s="91" t="n">
        <f aca="false">AC46+AK46</f>
        <v>76.856</v>
      </c>
      <c r="AM46" s="91" t="s">
        <v>57</v>
      </c>
      <c r="AN46" s="91"/>
      <c r="AO46" s="89"/>
    </row>
    <row r="47" s="92" customFormat="true" ht="36" hidden="true" customHeight="true" outlineLevel="0" collapsed="false">
      <c r="A47" s="77" t="n">
        <v>45</v>
      </c>
      <c r="B47" s="77" t="n">
        <v>5</v>
      </c>
      <c r="C47" s="93" t="s">
        <v>360</v>
      </c>
      <c r="D47" s="78" t="s">
        <v>364</v>
      </c>
      <c r="E47" s="78" t="n">
        <v>441</v>
      </c>
      <c r="F47" s="78" t="s">
        <v>61</v>
      </c>
      <c r="G47" s="79" t="s">
        <v>365</v>
      </c>
      <c r="H47" s="78" t="s">
        <v>361</v>
      </c>
      <c r="I47" s="69" t="s">
        <v>46</v>
      </c>
      <c r="J47" s="78" t="s">
        <v>47</v>
      </c>
      <c r="K47" s="94" t="n">
        <v>19930907</v>
      </c>
      <c r="L47" s="78" t="s">
        <v>75</v>
      </c>
      <c r="M47" s="78" t="s">
        <v>67</v>
      </c>
      <c r="N47" s="78" t="s">
        <v>84</v>
      </c>
      <c r="O47" s="78" t="s">
        <v>84</v>
      </c>
      <c r="P47" s="78" t="s">
        <v>52</v>
      </c>
      <c r="Q47" s="78" t="s">
        <v>53</v>
      </c>
      <c r="R47" s="78" t="s">
        <v>362</v>
      </c>
      <c r="S47" s="72" t="s">
        <v>363</v>
      </c>
      <c r="T47" s="78" t="n">
        <v>201606</v>
      </c>
      <c r="U47" s="78" t="s">
        <v>291</v>
      </c>
      <c r="V47" s="78"/>
      <c r="W47" s="78"/>
      <c r="X47" s="84" t="s">
        <v>299</v>
      </c>
      <c r="Y47" s="85" t="n">
        <v>135</v>
      </c>
      <c r="Z47" s="86" t="n">
        <v>17204038</v>
      </c>
      <c r="AA47" s="87" t="n">
        <v>1740143</v>
      </c>
      <c r="AB47" s="89" t="n">
        <v>64</v>
      </c>
      <c r="AC47" s="89" t="n">
        <f aca="false">AB47*0.6</f>
        <v>38.4</v>
      </c>
      <c r="AD47" s="89" t="s">
        <v>57</v>
      </c>
      <c r="AE47" s="89" t="s">
        <v>58</v>
      </c>
      <c r="AF47" s="87" t="n">
        <v>4</v>
      </c>
      <c r="AG47" s="87" t="n">
        <v>4</v>
      </c>
      <c r="AH47" s="87" t="n">
        <v>4</v>
      </c>
      <c r="AI47" s="87" t="n">
        <v>1740143</v>
      </c>
      <c r="AJ47" s="89" t="n">
        <v>79.4</v>
      </c>
      <c r="AK47" s="89" t="n">
        <f aca="false">AJ47*0.4</f>
        <v>31.76</v>
      </c>
      <c r="AL47" s="91" t="n">
        <f aca="false">AC47+AK47</f>
        <v>70.16</v>
      </c>
      <c r="AM47" s="91" t="s">
        <v>57</v>
      </c>
      <c r="AN47" s="91"/>
      <c r="AO47" s="89"/>
    </row>
    <row r="48" s="92" customFormat="true" ht="36" hidden="true" customHeight="true" outlineLevel="0" collapsed="false">
      <c r="A48" s="69" t="n">
        <v>46</v>
      </c>
      <c r="B48" s="69" t="n">
        <v>5</v>
      </c>
      <c r="C48" s="93" t="s">
        <v>366</v>
      </c>
      <c r="D48" s="78" t="s">
        <v>370</v>
      </c>
      <c r="E48" s="78" t="n">
        <v>442</v>
      </c>
      <c r="F48" s="78" t="s">
        <v>61</v>
      </c>
      <c r="G48" s="79" t="s">
        <v>371</v>
      </c>
      <c r="H48" s="78" t="s">
        <v>367</v>
      </c>
      <c r="I48" s="69" t="s">
        <v>65</v>
      </c>
      <c r="J48" s="78" t="s">
        <v>47</v>
      </c>
      <c r="K48" s="94" t="n">
        <v>19931027</v>
      </c>
      <c r="L48" s="78" t="s">
        <v>48</v>
      </c>
      <c r="M48" s="78" t="s">
        <v>67</v>
      </c>
      <c r="N48" s="78" t="s">
        <v>84</v>
      </c>
      <c r="O48" s="78" t="s">
        <v>84</v>
      </c>
      <c r="P48" s="78" t="s">
        <v>253</v>
      </c>
      <c r="Q48" s="78" t="s">
        <v>98</v>
      </c>
      <c r="R48" s="78" t="s">
        <v>368</v>
      </c>
      <c r="S48" s="72" t="s">
        <v>369</v>
      </c>
      <c r="T48" s="78" t="n">
        <v>201507</v>
      </c>
      <c r="U48" s="78"/>
      <c r="V48" s="78"/>
      <c r="W48" s="78"/>
      <c r="X48" s="84" t="s">
        <v>299</v>
      </c>
      <c r="Y48" s="85" t="n">
        <v>130</v>
      </c>
      <c r="Z48" s="86" t="n">
        <v>17203884</v>
      </c>
      <c r="AA48" s="87" t="n">
        <v>1740146</v>
      </c>
      <c r="AB48" s="89" t="n">
        <v>73</v>
      </c>
      <c r="AC48" s="89" t="n">
        <f aca="false">AB48*0.6</f>
        <v>43.8</v>
      </c>
      <c r="AD48" s="89" t="s">
        <v>57</v>
      </c>
      <c r="AE48" s="89" t="s">
        <v>58</v>
      </c>
      <c r="AF48" s="87" t="n">
        <v>4</v>
      </c>
      <c r="AG48" s="87" t="n">
        <v>4</v>
      </c>
      <c r="AH48" s="87" t="n">
        <v>4</v>
      </c>
      <c r="AI48" s="87" t="n">
        <v>1740146</v>
      </c>
      <c r="AJ48" s="89" t="n">
        <v>69.7</v>
      </c>
      <c r="AK48" s="89" t="n">
        <f aca="false">AJ48*0.4</f>
        <v>27.88</v>
      </c>
      <c r="AL48" s="91" t="n">
        <f aca="false">AC48+AK48</f>
        <v>71.68</v>
      </c>
      <c r="AM48" s="91" t="s">
        <v>57</v>
      </c>
      <c r="AN48" s="91"/>
      <c r="AO48" s="89"/>
    </row>
    <row r="49" s="92" customFormat="true" ht="36" hidden="true" customHeight="true" outlineLevel="0" collapsed="false">
      <c r="A49" s="77" t="n">
        <v>47</v>
      </c>
      <c r="B49" s="77" t="n">
        <v>5</v>
      </c>
      <c r="C49" s="93" t="s">
        <v>372</v>
      </c>
      <c r="D49" s="78" t="s">
        <v>375</v>
      </c>
      <c r="E49" s="78" t="n">
        <v>443</v>
      </c>
      <c r="F49" s="78" t="s">
        <v>61</v>
      </c>
      <c r="G49" s="79" t="s">
        <v>376</v>
      </c>
      <c r="H49" s="78" t="s">
        <v>373</v>
      </c>
      <c r="I49" s="69" t="s">
        <v>65</v>
      </c>
      <c r="J49" s="78" t="s">
        <v>47</v>
      </c>
      <c r="K49" s="94" t="n">
        <v>19960225</v>
      </c>
      <c r="L49" s="78" t="s">
        <v>75</v>
      </c>
      <c r="M49" s="78" t="s">
        <v>67</v>
      </c>
      <c r="N49" s="78" t="s">
        <v>84</v>
      </c>
      <c r="O49" s="78" t="s">
        <v>84</v>
      </c>
      <c r="P49" s="78" t="s">
        <v>253</v>
      </c>
      <c r="Q49" s="78" t="s">
        <v>98</v>
      </c>
      <c r="R49" s="78" t="s">
        <v>254</v>
      </c>
      <c r="S49" s="72" t="s">
        <v>374</v>
      </c>
      <c r="T49" s="78" t="n">
        <v>201707</v>
      </c>
      <c r="U49" s="78"/>
      <c r="V49" s="78"/>
      <c r="W49" s="78"/>
      <c r="X49" s="84" t="s">
        <v>299</v>
      </c>
      <c r="Y49" s="85" t="n">
        <v>140</v>
      </c>
      <c r="Z49" s="86" t="n">
        <v>17204198</v>
      </c>
      <c r="AA49" s="87" t="n">
        <v>1740149</v>
      </c>
      <c r="AB49" s="89" t="n">
        <v>73</v>
      </c>
      <c r="AC49" s="89" t="n">
        <f aca="false">AB49*0.6</f>
        <v>43.8</v>
      </c>
      <c r="AD49" s="89" t="s">
        <v>57</v>
      </c>
      <c r="AE49" s="89" t="s">
        <v>58</v>
      </c>
      <c r="AF49" s="87" t="n">
        <v>4</v>
      </c>
      <c r="AG49" s="87" t="n">
        <v>4</v>
      </c>
      <c r="AH49" s="87" t="n">
        <v>4</v>
      </c>
      <c r="AI49" s="87" t="n">
        <v>1740149</v>
      </c>
      <c r="AJ49" s="89" t="n">
        <v>77.8</v>
      </c>
      <c r="AK49" s="89" t="n">
        <f aca="false">AJ49*0.4</f>
        <v>31.12</v>
      </c>
      <c r="AL49" s="91" t="n">
        <f aca="false">AC49+AK49</f>
        <v>74.92</v>
      </c>
      <c r="AM49" s="91" t="s">
        <v>57</v>
      </c>
      <c r="AN49" s="91"/>
      <c r="AO49" s="89"/>
    </row>
    <row r="50" s="92" customFormat="true" ht="36" hidden="true" customHeight="true" outlineLevel="0" collapsed="false">
      <c r="A50" s="69" t="n">
        <v>48</v>
      </c>
      <c r="B50" s="69" t="n">
        <v>5</v>
      </c>
      <c r="C50" s="93" t="s">
        <v>377</v>
      </c>
      <c r="D50" s="78" t="s">
        <v>381</v>
      </c>
      <c r="E50" s="78" t="n">
        <v>444</v>
      </c>
      <c r="F50" s="78" t="s">
        <v>61</v>
      </c>
      <c r="G50" s="79" t="s">
        <v>382</v>
      </c>
      <c r="H50" s="78" t="s">
        <v>378</v>
      </c>
      <c r="I50" s="69" t="s">
        <v>46</v>
      </c>
      <c r="J50" s="78" t="s">
        <v>47</v>
      </c>
      <c r="K50" s="94" t="n">
        <v>19891105</v>
      </c>
      <c r="L50" s="78" t="s">
        <v>75</v>
      </c>
      <c r="M50" s="78" t="s">
        <v>379</v>
      </c>
      <c r="N50" s="78" t="s">
        <v>84</v>
      </c>
      <c r="O50" s="78" t="s">
        <v>84</v>
      </c>
      <c r="P50" s="78" t="s">
        <v>52</v>
      </c>
      <c r="Q50" s="78" t="s">
        <v>53</v>
      </c>
      <c r="R50" s="78" t="s">
        <v>289</v>
      </c>
      <c r="S50" s="72" t="s">
        <v>380</v>
      </c>
      <c r="T50" s="78" t="n">
        <v>201207</v>
      </c>
      <c r="U50" s="78" t="s">
        <v>291</v>
      </c>
      <c r="V50" s="78"/>
      <c r="W50" s="78"/>
      <c r="X50" s="84" t="s">
        <v>299</v>
      </c>
      <c r="Y50" s="85" t="n">
        <v>138</v>
      </c>
      <c r="Z50" s="86" t="n">
        <v>17204119</v>
      </c>
      <c r="AA50" s="87" t="n">
        <v>1740152</v>
      </c>
      <c r="AB50" s="89" t="n">
        <v>69</v>
      </c>
      <c r="AC50" s="89" t="n">
        <f aca="false">AB50*0.6</f>
        <v>41.4</v>
      </c>
      <c r="AD50" s="89" t="s">
        <v>57</v>
      </c>
      <c r="AE50" s="89" t="s">
        <v>58</v>
      </c>
      <c r="AF50" s="87" t="n">
        <v>5</v>
      </c>
      <c r="AG50" s="87" t="n">
        <v>5</v>
      </c>
      <c r="AH50" s="87" t="n">
        <v>5</v>
      </c>
      <c r="AI50" s="87" t="n">
        <v>1740152</v>
      </c>
      <c r="AJ50" s="89" t="n">
        <v>80.7</v>
      </c>
      <c r="AK50" s="89" t="n">
        <f aca="false">AJ50*0.4</f>
        <v>32.28</v>
      </c>
      <c r="AL50" s="91" t="n">
        <f aca="false">AC50+AK50</f>
        <v>73.68</v>
      </c>
      <c r="AM50" s="91" t="s">
        <v>57</v>
      </c>
      <c r="AN50" s="91"/>
      <c r="AO50" s="89"/>
    </row>
    <row r="51" s="92" customFormat="true" ht="36" hidden="true" customHeight="true" outlineLevel="0" collapsed="false">
      <c r="A51" s="77" t="n">
        <v>49</v>
      </c>
      <c r="B51" s="77" t="n">
        <v>5</v>
      </c>
      <c r="C51" s="93" t="s">
        <v>383</v>
      </c>
      <c r="D51" s="78" t="s">
        <v>388</v>
      </c>
      <c r="E51" s="78" t="n">
        <v>445</v>
      </c>
      <c r="F51" s="78" t="s">
        <v>61</v>
      </c>
      <c r="G51" s="79" t="s">
        <v>389</v>
      </c>
      <c r="H51" s="78" t="s">
        <v>384</v>
      </c>
      <c r="I51" s="69" t="s">
        <v>46</v>
      </c>
      <c r="J51" s="78" t="s">
        <v>47</v>
      </c>
      <c r="K51" s="94" t="n">
        <v>19900303</v>
      </c>
      <c r="L51" s="78" t="s">
        <v>75</v>
      </c>
      <c r="M51" s="78" t="s">
        <v>67</v>
      </c>
      <c r="N51" s="78" t="s">
        <v>385</v>
      </c>
      <c r="O51" s="78" t="s">
        <v>97</v>
      </c>
      <c r="P51" s="78" t="s">
        <v>52</v>
      </c>
      <c r="Q51" s="78" t="s">
        <v>53</v>
      </c>
      <c r="R51" s="78" t="s">
        <v>386</v>
      </c>
      <c r="S51" s="72" t="s">
        <v>387</v>
      </c>
      <c r="T51" s="78" t="n">
        <v>201407</v>
      </c>
      <c r="U51" s="78"/>
      <c r="V51" s="78"/>
      <c r="W51" s="78"/>
      <c r="X51" s="84" t="s">
        <v>299</v>
      </c>
      <c r="Y51" s="85" t="n">
        <v>136</v>
      </c>
      <c r="Z51" s="86" t="n">
        <v>17204071</v>
      </c>
      <c r="AA51" s="87" t="n">
        <v>1740158</v>
      </c>
      <c r="AB51" s="89" t="n">
        <v>68</v>
      </c>
      <c r="AC51" s="89" t="n">
        <f aca="false">AB51*0.6</f>
        <v>40.8</v>
      </c>
      <c r="AD51" s="89" t="s">
        <v>57</v>
      </c>
      <c r="AE51" s="89" t="s">
        <v>58</v>
      </c>
      <c r="AF51" s="87" t="n">
        <v>5</v>
      </c>
      <c r="AG51" s="87" t="n">
        <v>5</v>
      </c>
      <c r="AH51" s="87" t="n">
        <v>5</v>
      </c>
      <c r="AI51" s="87" t="n">
        <v>1740158</v>
      </c>
      <c r="AJ51" s="89" t="n">
        <v>68.2</v>
      </c>
      <c r="AK51" s="89" t="n">
        <f aca="false">AJ51*0.4</f>
        <v>27.28</v>
      </c>
      <c r="AL51" s="91" t="n">
        <f aca="false">AC51+AK51</f>
        <v>68.08</v>
      </c>
      <c r="AM51" s="91" t="s">
        <v>57</v>
      </c>
      <c r="AN51" s="91"/>
      <c r="AO51" s="89"/>
    </row>
    <row r="52" s="92" customFormat="true" ht="36" hidden="true" customHeight="true" outlineLevel="0" collapsed="false">
      <c r="A52" s="69" t="n">
        <v>50</v>
      </c>
      <c r="B52" s="69" t="n">
        <v>5</v>
      </c>
      <c r="C52" s="93" t="s">
        <v>390</v>
      </c>
      <c r="D52" s="78" t="s">
        <v>393</v>
      </c>
      <c r="E52" s="78" t="n">
        <v>446</v>
      </c>
      <c r="F52" s="78" t="s">
        <v>61</v>
      </c>
      <c r="G52" s="79" t="s">
        <v>394</v>
      </c>
      <c r="H52" s="78" t="s">
        <v>391</v>
      </c>
      <c r="I52" s="69" t="s">
        <v>65</v>
      </c>
      <c r="J52" s="78" t="s">
        <v>47</v>
      </c>
      <c r="K52" s="94" t="n">
        <v>19941210</v>
      </c>
      <c r="L52" s="78" t="s">
        <v>48</v>
      </c>
      <c r="M52" s="78" t="s">
        <v>67</v>
      </c>
      <c r="N52" s="78" t="s">
        <v>84</v>
      </c>
      <c r="O52" s="78" t="s">
        <v>84</v>
      </c>
      <c r="P52" s="78" t="s">
        <v>52</v>
      </c>
      <c r="Q52" s="78" t="s">
        <v>53</v>
      </c>
      <c r="R52" s="78" t="s">
        <v>140</v>
      </c>
      <c r="S52" s="72" t="s">
        <v>392</v>
      </c>
      <c r="T52" s="78" t="n">
        <v>201707</v>
      </c>
      <c r="U52" s="78"/>
      <c r="V52" s="78"/>
      <c r="W52" s="78"/>
      <c r="X52" s="84" t="s">
        <v>299</v>
      </c>
      <c r="Y52" s="85" t="n">
        <v>143</v>
      </c>
      <c r="Z52" s="86" t="n">
        <v>17204271</v>
      </c>
      <c r="AA52" s="87" t="n">
        <v>1740160</v>
      </c>
      <c r="AB52" s="89" t="n">
        <v>75</v>
      </c>
      <c r="AC52" s="89" t="n">
        <f aca="false">AB52*0.6</f>
        <v>45</v>
      </c>
      <c r="AD52" s="89" t="s">
        <v>57</v>
      </c>
      <c r="AE52" s="89" t="s">
        <v>58</v>
      </c>
      <c r="AF52" s="87" t="n">
        <v>5</v>
      </c>
      <c r="AG52" s="87" t="n">
        <v>5</v>
      </c>
      <c r="AH52" s="87" t="n">
        <v>5</v>
      </c>
      <c r="AI52" s="87" t="n">
        <v>1740160</v>
      </c>
      <c r="AJ52" s="89" t="n">
        <v>71.2</v>
      </c>
      <c r="AK52" s="89" t="n">
        <f aca="false">AJ52*0.4</f>
        <v>28.48</v>
      </c>
      <c r="AL52" s="91" t="n">
        <f aca="false">AC52+AK52</f>
        <v>73.48</v>
      </c>
      <c r="AM52" s="91" t="s">
        <v>57</v>
      </c>
      <c r="AN52" s="91"/>
      <c r="AO52" s="89"/>
    </row>
    <row r="53" s="92" customFormat="true" ht="36" hidden="true" customHeight="true" outlineLevel="0" collapsed="false">
      <c r="A53" s="77" t="n">
        <v>51</v>
      </c>
      <c r="B53" s="77" t="n">
        <v>6</v>
      </c>
      <c r="C53" s="93" t="s">
        <v>395</v>
      </c>
      <c r="D53" s="78" t="s">
        <v>401</v>
      </c>
      <c r="E53" s="78" t="n">
        <v>447</v>
      </c>
      <c r="F53" s="78" t="s">
        <v>61</v>
      </c>
      <c r="G53" s="79" t="s">
        <v>402</v>
      </c>
      <c r="H53" s="78" t="s">
        <v>396</v>
      </c>
      <c r="I53" s="69" t="s">
        <v>46</v>
      </c>
      <c r="J53" s="78" t="s">
        <v>47</v>
      </c>
      <c r="K53" s="94" t="n">
        <v>19940907</v>
      </c>
      <c r="L53" s="78" t="s">
        <v>48</v>
      </c>
      <c r="M53" s="78" t="s">
        <v>67</v>
      </c>
      <c r="N53" s="78" t="s">
        <v>397</v>
      </c>
      <c r="O53" s="78" t="s">
        <v>398</v>
      </c>
      <c r="P53" s="78" t="s">
        <v>52</v>
      </c>
      <c r="Q53" s="78" t="s">
        <v>53</v>
      </c>
      <c r="R53" s="78" t="s">
        <v>399</v>
      </c>
      <c r="S53" s="72" t="s">
        <v>400</v>
      </c>
      <c r="T53" s="78" t="n">
        <v>201607</v>
      </c>
      <c r="U53" s="78"/>
      <c r="V53" s="78"/>
      <c r="W53" s="78"/>
      <c r="X53" s="84" t="s">
        <v>299</v>
      </c>
      <c r="Y53" s="85" t="n">
        <v>145</v>
      </c>
      <c r="Z53" s="86" t="n">
        <v>17204325</v>
      </c>
      <c r="AA53" s="87" t="n">
        <v>1740164</v>
      </c>
      <c r="AB53" s="89" t="n">
        <v>72</v>
      </c>
      <c r="AC53" s="89" t="n">
        <f aca="false">AB53*0.6</f>
        <v>43.2</v>
      </c>
      <c r="AD53" s="89" t="s">
        <v>57</v>
      </c>
      <c r="AE53" s="89" t="s">
        <v>58</v>
      </c>
      <c r="AF53" s="87" t="n">
        <v>5</v>
      </c>
      <c r="AG53" s="87" t="n">
        <v>5</v>
      </c>
      <c r="AH53" s="87" t="n">
        <v>5</v>
      </c>
      <c r="AI53" s="87" t="n">
        <v>1740164</v>
      </c>
      <c r="AJ53" s="89" t="n">
        <v>80.1</v>
      </c>
      <c r="AK53" s="89" t="n">
        <f aca="false">AJ53*0.4</f>
        <v>32.04</v>
      </c>
      <c r="AL53" s="91" t="n">
        <f aca="false">AC53+AK53</f>
        <v>75.24</v>
      </c>
      <c r="AM53" s="91" t="s">
        <v>57</v>
      </c>
      <c r="AN53" s="91"/>
      <c r="AO53" s="89"/>
    </row>
    <row r="54" s="92" customFormat="true" ht="36" hidden="true" customHeight="true" outlineLevel="0" collapsed="false">
      <c r="A54" s="69" t="n">
        <v>52</v>
      </c>
      <c r="B54" s="69" t="n">
        <v>6</v>
      </c>
      <c r="C54" s="93" t="s">
        <v>403</v>
      </c>
      <c r="D54" s="78" t="s">
        <v>407</v>
      </c>
      <c r="E54" s="78" t="n">
        <v>448</v>
      </c>
      <c r="F54" s="78" t="s">
        <v>61</v>
      </c>
      <c r="G54" s="79" t="s">
        <v>408</v>
      </c>
      <c r="H54" s="78" t="s">
        <v>404</v>
      </c>
      <c r="I54" s="69" t="s">
        <v>46</v>
      </c>
      <c r="J54" s="78" t="s">
        <v>47</v>
      </c>
      <c r="K54" s="94" t="n">
        <v>19931027</v>
      </c>
      <c r="L54" s="78" t="s">
        <v>48</v>
      </c>
      <c r="M54" s="78" t="s">
        <v>67</v>
      </c>
      <c r="N54" s="78" t="s">
        <v>339</v>
      </c>
      <c r="O54" s="78" t="s">
        <v>339</v>
      </c>
      <c r="P54" s="78" t="s">
        <v>52</v>
      </c>
      <c r="Q54" s="78" t="s">
        <v>53</v>
      </c>
      <c r="R54" s="78" t="s">
        <v>405</v>
      </c>
      <c r="S54" s="72" t="s">
        <v>406</v>
      </c>
      <c r="T54" s="78" t="n">
        <v>201607</v>
      </c>
      <c r="U54" s="78"/>
      <c r="V54" s="78"/>
      <c r="W54" s="78"/>
      <c r="X54" s="84" t="s">
        <v>58</v>
      </c>
      <c r="Y54" s="85" t="n">
        <v>148</v>
      </c>
      <c r="Z54" s="86" t="n">
        <v>17204421</v>
      </c>
      <c r="AA54" s="87" t="n">
        <v>1740168</v>
      </c>
      <c r="AB54" s="89" t="n">
        <v>75</v>
      </c>
      <c r="AC54" s="89" t="n">
        <f aca="false">AB54*0.6</f>
        <v>45</v>
      </c>
      <c r="AD54" s="89" t="s">
        <v>57</v>
      </c>
      <c r="AE54" s="89" t="s">
        <v>58</v>
      </c>
      <c r="AF54" s="87" t="n">
        <v>5</v>
      </c>
      <c r="AG54" s="87" t="n">
        <v>5</v>
      </c>
      <c r="AH54" s="87" t="n">
        <v>5</v>
      </c>
      <c r="AI54" s="87" t="n">
        <v>1740168</v>
      </c>
      <c r="AJ54" s="89" t="n">
        <v>79.8</v>
      </c>
      <c r="AK54" s="89" t="n">
        <f aca="false">AJ54*0.4</f>
        <v>31.92</v>
      </c>
      <c r="AL54" s="91" t="n">
        <f aca="false">AC54+AK54</f>
        <v>76.92</v>
      </c>
      <c r="AM54" s="91" t="s">
        <v>57</v>
      </c>
      <c r="AN54" s="91"/>
      <c r="AO54" s="89"/>
    </row>
    <row r="55" s="92" customFormat="true" ht="36" hidden="true" customHeight="true" outlineLevel="0" collapsed="false">
      <c r="A55" s="77" t="n">
        <v>53</v>
      </c>
      <c r="B55" s="77" t="n">
        <v>6</v>
      </c>
      <c r="C55" s="93" t="s">
        <v>409</v>
      </c>
      <c r="D55" s="78" t="s">
        <v>411</v>
      </c>
      <c r="E55" s="78" t="n">
        <v>449</v>
      </c>
      <c r="F55" s="78" t="s">
        <v>61</v>
      </c>
      <c r="G55" s="79" t="s">
        <v>412</v>
      </c>
      <c r="H55" s="78" t="s">
        <v>410</v>
      </c>
      <c r="I55" s="69" t="s">
        <v>65</v>
      </c>
      <c r="J55" s="78" t="s">
        <v>47</v>
      </c>
      <c r="K55" s="94" t="n">
        <v>19930310</v>
      </c>
      <c r="L55" s="78" t="s">
        <v>48</v>
      </c>
      <c r="M55" s="78" t="s">
        <v>67</v>
      </c>
      <c r="N55" s="78" t="s">
        <v>339</v>
      </c>
      <c r="O55" s="78" t="s">
        <v>339</v>
      </c>
      <c r="P55" s="78" t="s">
        <v>52</v>
      </c>
      <c r="Q55" s="78" t="s">
        <v>53</v>
      </c>
      <c r="R55" s="78" t="s">
        <v>140</v>
      </c>
      <c r="S55" s="72" t="s">
        <v>183</v>
      </c>
      <c r="T55" s="78" t="n">
        <v>201607</v>
      </c>
      <c r="U55" s="78"/>
      <c r="V55" s="78"/>
      <c r="W55" s="78"/>
      <c r="X55" s="84" t="s">
        <v>58</v>
      </c>
      <c r="Y55" s="85" t="n">
        <v>151</v>
      </c>
      <c r="Z55" s="86" t="n">
        <v>17204504</v>
      </c>
      <c r="AA55" s="87" t="n">
        <v>1740170</v>
      </c>
      <c r="AB55" s="89" t="n">
        <v>70</v>
      </c>
      <c r="AC55" s="89" t="n">
        <f aca="false">AB55*0.6</f>
        <v>42</v>
      </c>
      <c r="AD55" s="89" t="s">
        <v>57</v>
      </c>
      <c r="AE55" s="89" t="s">
        <v>58</v>
      </c>
      <c r="AF55" s="87" t="n">
        <v>5</v>
      </c>
      <c r="AG55" s="87" t="n">
        <v>5</v>
      </c>
      <c r="AH55" s="87" t="n">
        <v>5</v>
      </c>
      <c r="AI55" s="87" t="n">
        <v>1740170</v>
      </c>
      <c r="AJ55" s="89" t="n">
        <v>77</v>
      </c>
      <c r="AK55" s="89" t="n">
        <f aca="false">AJ55*0.4</f>
        <v>30.8</v>
      </c>
      <c r="AL55" s="91" t="n">
        <f aca="false">AC55+AK55</f>
        <v>72.8</v>
      </c>
      <c r="AM55" s="91" t="s">
        <v>57</v>
      </c>
      <c r="AN55" s="91"/>
      <c r="AO55" s="89"/>
    </row>
    <row r="56" s="92" customFormat="true" ht="36" hidden="true" customHeight="true" outlineLevel="0" collapsed="false">
      <c r="A56" s="69" t="n">
        <v>54</v>
      </c>
      <c r="B56" s="69" t="n">
        <v>6</v>
      </c>
      <c r="C56" s="93" t="s">
        <v>413</v>
      </c>
      <c r="D56" s="78" t="s">
        <v>417</v>
      </c>
      <c r="E56" s="78" t="n">
        <v>450</v>
      </c>
      <c r="F56" s="78" t="s">
        <v>61</v>
      </c>
      <c r="G56" s="79" t="s">
        <v>418</v>
      </c>
      <c r="H56" s="78" t="s">
        <v>414</v>
      </c>
      <c r="I56" s="69" t="s">
        <v>46</v>
      </c>
      <c r="J56" s="78" t="s">
        <v>47</v>
      </c>
      <c r="K56" s="94" t="n">
        <v>19930418</v>
      </c>
      <c r="L56" s="78" t="s">
        <v>48</v>
      </c>
      <c r="M56" s="78" t="s">
        <v>49</v>
      </c>
      <c r="N56" s="78" t="s">
        <v>228</v>
      </c>
      <c r="O56" s="78" t="s">
        <v>228</v>
      </c>
      <c r="P56" s="78" t="s">
        <v>52</v>
      </c>
      <c r="Q56" s="78" t="s">
        <v>53</v>
      </c>
      <c r="R56" s="78" t="s">
        <v>415</v>
      </c>
      <c r="S56" s="72" t="s">
        <v>416</v>
      </c>
      <c r="T56" s="78" t="n">
        <v>201607</v>
      </c>
      <c r="U56" s="78"/>
      <c r="V56" s="78"/>
      <c r="W56" s="78"/>
      <c r="X56" s="84" t="s">
        <v>58</v>
      </c>
      <c r="Y56" s="85" t="n">
        <v>158</v>
      </c>
      <c r="Z56" s="86" t="n">
        <v>17204725</v>
      </c>
      <c r="AA56" s="87" t="n">
        <v>1740173</v>
      </c>
      <c r="AB56" s="89" t="n">
        <v>77</v>
      </c>
      <c r="AC56" s="89" t="n">
        <f aca="false">AB56*0.6</f>
        <v>46.2</v>
      </c>
      <c r="AD56" s="89" t="s">
        <v>57</v>
      </c>
      <c r="AE56" s="89" t="s">
        <v>58</v>
      </c>
      <c r="AF56" s="87" t="n">
        <v>5</v>
      </c>
      <c r="AG56" s="87" t="n">
        <v>5</v>
      </c>
      <c r="AH56" s="87" t="n">
        <v>5</v>
      </c>
      <c r="AI56" s="87" t="n">
        <v>1740173</v>
      </c>
      <c r="AJ56" s="89" t="n">
        <v>79.3</v>
      </c>
      <c r="AK56" s="89" t="n">
        <f aca="false">AJ56*0.4</f>
        <v>31.72</v>
      </c>
      <c r="AL56" s="91" t="n">
        <f aca="false">AC56+AK56</f>
        <v>77.92</v>
      </c>
      <c r="AM56" s="91" t="s">
        <v>57</v>
      </c>
      <c r="AN56" s="91"/>
      <c r="AO56" s="89"/>
    </row>
    <row r="57" s="92" customFormat="true" ht="36" hidden="true" customHeight="true" outlineLevel="0" collapsed="false">
      <c r="A57" s="77" t="n">
        <v>55</v>
      </c>
      <c r="B57" s="77" t="n">
        <v>6</v>
      </c>
      <c r="C57" s="93" t="s">
        <v>419</v>
      </c>
      <c r="D57" s="116" t="s">
        <v>423</v>
      </c>
      <c r="E57" s="78" t="n">
        <v>451</v>
      </c>
      <c r="F57" s="78" t="s">
        <v>61</v>
      </c>
      <c r="G57" s="79" t="s">
        <v>424</v>
      </c>
      <c r="H57" s="78" t="s">
        <v>420</v>
      </c>
      <c r="I57" s="69" t="s">
        <v>65</v>
      </c>
      <c r="J57" s="78" t="s">
        <v>47</v>
      </c>
      <c r="K57" s="94" t="n">
        <v>19920607</v>
      </c>
      <c r="L57" s="78" t="s">
        <v>75</v>
      </c>
      <c r="M57" s="78" t="s">
        <v>67</v>
      </c>
      <c r="N57" s="78" t="s">
        <v>421</v>
      </c>
      <c r="O57" s="78" t="s">
        <v>421</v>
      </c>
      <c r="P57" s="78" t="s">
        <v>52</v>
      </c>
      <c r="Q57" s="78" t="s">
        <v>98</v>
      </c>
      <c r="R57" s="78" t="s">
        <v>140</v>
      </c>
      <c r="S57" s="72" t="s">
        <v>422</v>
      </c>
      <c r="T57" s="78" t="n">
        <v>201507</v>
      </c>
      <c r="U57" s="78"/>
      <c r="V57" s="78"/>
      <c r="W57" s="78"/>
      <c r="X57" s="84" t="s">
        <v>58</v>
      </c>
      <c r="Y57" s="85" t="n">
        <v>153</v>
      </c>
      <c r="Z57" s="86" t="n">
        <v>17204565</v>
      </c>
      <c r="AA57" s="87" t="n">
        <v>1740176</v>
      </c>
      <c r="AB57" s="89" t="n">
        <v>79</v>
      </c>
      <c r="AC57" s="89" t="n">
        <f aca="false">AB57*0.6</f>
        <v>47.4</v>
      </c>
      <c r="AD57" s="89" t="s">
        <v>57</v>
      </c>
      <c r="AE57" s="89" t="s">
        <v>58</v>
      </c>
      <c r="AF57" s="87" t="n">
        <v>5</v>
      </c>
      <c r="AG57" s="87" t="n">
        <v>5</v>
      </c>
      <c r="AH57" s="87" t="n">
        <v>5</v>
      </c>
      <c r="AI57" s="87" t="n">
        <v>1740176</v>
      </c>
      <c r="AJ57" s="89" t="n">
        <v>82</v>
      </c>
      <c r="AK57" s="89" t="n">
        <f aca="false">AJ57*0.4</f>
        <v>32.8</v>
      </c>
      <c r="AL57" s="91" t="n">
        <f aca="false">AC57+AK57</f>
        <v>80.2</v>
      </c>
      <c r="AM57" s="91" t="s">
        <v>57</v>
      </c>
      <c r="AN57" s="91"/>
      <c r="AO57" s="89"/>
    </row>
    <row r="58" s="92" customFormat="true" ht="36" hidden="true" customHeight="true" outlineLevel="0" collapsed="false">
      <c r="A58" s="69" t="n">
        <v>56</v>
      </c>
      <c r="B58" s="69" t="n">
        <v>6</v>
      </c>
      <c r="C58" s="93" t="s">
        <v>425</v>
      </c>
      <c r="D58" s="78" t="s">
        <v>423</v>
      </c>
      <c r="E58" s="78" t="n">
        <v>451</v>
      </c>
      <c r="F58" s="78" t="s">
        <v>61</v>
      </c>
      <c r="G58" s="79" t="s">
        <v>424</v>
      </c>
      <c r="H58" s="78" t="s">
        <v>426</v>
      </c>
      <c r="I58" s="69" t="s">
        <v>46</v>
      </c>
      <c r="J58" s="78" t="s">
        <v>47</v>
      </c>
      <c r="K58" s="94" t="n">
        <v>19920516</v>
      </c>
      <c r="L58" s="78" t="s">
        <v>48</v>
      </c>
      <c r="M58" s="78" t="s">
        <v>49</v>
      </c>
      <c r="N58" s="78" t="s">
        <v>339</v>
      </c>
      <c r="O58" s="78" t="s">
        <v>339</v>
      </c>
      <c r="P58" s="78" t="s">
        <v>52</v>
      </c>
      <c r="Q58" s="78" t="s">
        <v>98</v>
      </c>
      <c r="R58" s="78" t="s">
        <v>427</v>
      </c>
      <c r="S58" s="72" t="s">
        <v>216</v>
      </c>
      <c r="T58" s="78" t="n">
        <v>201406</v>
      </c>
      <c r="U58" s="78"/>
      <c r="V58" s="78"/>
      <c r="W58" s="78"/>
      <c r="X58" s="84" t="s">
        <v>58</v>
      </c>
      <c r="Y58" s="85" t="n">
        <v>164</v>
      </c>
      <c r="Z58" s="86" t="n">
        <v>17204894</v>
      </c>
      <c r="AA58" s="87" t="n">
        <v>1740177</v>
      </c>
      <c r="AB58" s="89" t="n">
        <v>79</v>
      </c>
      <c r="AC58" s="89" t="n">
        <f aca="false">AB58*0.6</f>
        <v>47.4</v>
      </c>
      <c r="AD58" s="89" t="s">
        <v>57</v>
      </c>
      <c r="AE58" s="89" t="s">
        <v>58</v>
      </c>
      <c r="AF58" s="87" t="n">
        <v>5</v>
      </c>
      <c r="AG58" s="87" t="n">
        <v>5</v>
      </c>
      <c r="AH58" s="87" t="n">
        <v>5</v>
      </c>
      <c r="AI58" s="87" t="n">
        <v>1740177</v>
      </c>
      <c r="AJ58" s="89" t="n">
        <v>80.2</v>
      </c>
      <c r="AK58" s="89" t="n">
        <f aca="false">AJ58*0.4</f>
        <v>32.08</v>
      </c>
      <c r="AL58" s="91" t="n">
        <f aca="false">AC58+AK58</f>
        <v>79.48</v>
      </c>
      <c r="AM58" s="91" t="s">
        <v>57</v>
      </c>
      <c r="AN58" s="91"/>
      <c r="AO58" s="89"/>
    </row>
    <row r="59" s="92" customFormat="true" ht="36" hidden="true" customHeight="true" outlineLevel="0" collapsed="false">
      <c r="A59" s="77" t="n">
        <v>57</v>
      </c>
      <c r="B59" s="77" t="n">
        <v>6</v>
      </c>
      <c r="C59" s="93" t="s">
        <v>428</v>
      </c>
      <c r="D59" s="78" t="s">
        <v>431</v>
      </c>
      <c r="E59" s="78" t="n">
        <v>452</v>
      </c>
      <c r="F59" s="78" t="s">
        <v>61</v>
      </c>
      <c r="G59" s="79" t="s">
        <v>432</v>
      </c>
      <c r="H59" s="78" t="s">
        <v>429</v>
      </c>
      <c r="I59" s="69" t="s">
        <v>65</v>
      </c>
      <c r="J59" s="78" t="s">
        <v>47</v>
      </c>
      <c r="K59" s="94" t="n">
        <v>19910116</v>
      </c>
      <c r="L59" s="78" t="s">
        <v>188</v>
      </c>
      <c r="M59" s="78" t="s">
        <v>67</v>
      </c>
      <c r="N59" s="78" t="s">
        <v>430</v>
      </c>
      <c r="O59" s="78" t="s">
        <v>430</v>
      </c>
      <c r="P59" s="78" t="s">
        <v>52</v>
      </c>
      <c r="Q59" s="78" t="s">
        <v>53</v>
      </c>
      <c r="R59" s="78" t="s">
        <v>202</v>
      </c>
      <c r="S59" s="72" t="s">
        <v>284</v>
      </c>
      <c r="T59" s="78" t="n">
        <v>201607</v>
      </c>
      <c r="U59" s="78"/>
      <c r="V59" s="78"/>
      <c r="W59" s="78"/>
      <c r="X59" s="84" t="s">
        <v>58</v>
      </c>
      <c r="Y59" s="85" t="n">
        <v>153</v>
      </c>
      <c r="Z59" s="86" t="n">
        <v>17204564</v>
      </c>
      <c r="AA59" s="87" t="n">
        <v>1740181</v>
      </c>
      <c r="AB59" s="89" t="n">
        <v>81</v>
      </c>
      <c r="AC59" s="89" t="n">
        <f aca="false">AB59*0.6</f>
        <v>48.6</v>
      </c>
      <c r="AD59" s="89" t="s">
        <v>57</v>
      </c>
      <c r="AE59" s="89" t="s">
        <v>58</v>
      </c>
      <c r="AF59" s="87" t="n">
        <v>5</v>
      </c>
      <c r="AG59" s="87" t="n">
        <v>5</v>
      </c>
      <c r="AH59" s="87" t="n">
        <v>5</v>
      </c>
      <c r="AI59" s="87" t="n">
        <v>1740181</v>
      </c>
      <c r="AJ59" s="89" t="n">
        <v>72.4</v>
      </c>
      <c r="AK59" s="89" t="n">
        <f aca="false">AJ59*0.4</f>
        <v>28.96</v>
      </c>
      <c r="AL59" s="91" t="n">
        <f aca="false">AC59+AK59</f>
        <v>77.56</v>
      </c>
      <c r="AM59" s="91" t="s">
        <v>57</v>
      </c>
      <c r="AN59" s="91"/>
      <c r="AO59" s="89"/>
    </row>
    <row r="60" s="92" customFormat="true" ht="36" hidden="true" customHeight="true" outlineLevel="0" collapsed="false">
      <c r="A60" s="69" t="n">
        <v>58</v>
      </c>
      <c r="B60" s="69" t="n">
        <v>6</v>
      </c>
      <c r="C60" s="93" t="s">
        <v>433</v>
      </c>
      <c r="D60" s="78" t="s">
        <v>439</v>
      </c>
      <c r="E60" s="78" t="n">
        <v>453</v>
      </c>
      <c r="F60" s="78" t="s">
        <v>61</v>
      </c>
      <c r="G60" s="79" t="s">
        <v>440</v>
      </c>
      <c r="H60" s="78" t="s">
        <v>434</v>
      </c>
      <c r="I60" s="69" t="s">
        <v>65</v>
      </c>
      <c r="J60" s="78" t="s">
        <v>276</v>
      </c>
      <c r="K60" s="94" t="n">
        <v>19940611</v>
      </c>
      <c r="L60" s="78" t="s">
        <v>48</v>
      </c>
      <c r="M60" s="78" t="s">
        <v>67</v>
      </c>
      <c r="N60" s="78" t="s">
        <v>435</v>
      </c>
      <c r="O60" s="78" t="s">
        <v>435</v>
      </c>
      <c r="P60" s="78" t="s">
        <v>52</v>
      </c>
      <c r="Q60" s="78" t="s">
        <v>53</v>
      </c>
      <c r="R60" s="78" t="s">
        <v>436</v>
      </c>
      <c r="S60" s="72" t="s">
        <v>437</v>
      </c>
      <c r="T60" s="117" t="s">
        <v>438</v>
      </c>
      <c r="U60" s="78"/>
      <c r="V60" s="78"/>
      <c r="W60" s="78"/>
      <c r="X60" s="84" t="s">
        <v>58</v>
      </c>
      <c r="Y60" s="85" t="n">
        <v>174</v>
      </c>
      <c r="Z60" s="86" t="n">
        <v>17205192</v>
      </c>
      <c r="AA60" s="87" t="n">
        <v>1740184</v>
      </c>
      <c r="AB60" s="89" t="n">
        <v>68</v>
      </c>
      <c r="AC60" s="89" t="n">
        <f aca="false">AB60*0.6</f>
        <v>40.8</v>
      </c>
      <c r="AD60" s="89" t="s">
        <v>57</v>
      </c>
      <c r="AE60" s="89" t="s">
        <v>58</v>
      </c>
      <c r="AF60" s="87" t="n">
        <v>5</v>
      </c>
      <c r="AG60" s="87" t="n">
        <v>5</v>
      </c>
      <c r="AH60" s="87" t="n">
        <v>5</v>
      </c>
      <c r="AI60" s="87" t="n">
        <v>1740184</v>
      </c>
      <c r="AJ60" s="89" t="n">
        <v>66.6</v>
      </c>
      <c r="AK60" s="89" t="n">
        <f aca="false">AJ60*0.4</f>
        <v>26.64</v>
      </c>
      <c r="AL60" s="91" t="n">
        <f aca="false">AC60+AK60</f>
        <v>67.44</v>
      </c>
      <c r="AM60" s="91" t="s">
        <v>57</v>
      </c>
      <c r="AN60" s="91"/>
      <c r="AO60" s="89"/>
    </row>
    <row r="61" s="92" customFormat="true" ht="36" hidden="true" customHeight="true" outlineLevel="0" collapsed="false">
      <c r="A61" s="77" t="n">
        <v>59</v>
      </c>
      <c r="B61" s="77" t="n">
        <v>6</v>
      </c>
      <c r="C61" s="93" t="s">
        <v>441</v>
      </c>
      <c r="D61" s="78" t="s">
        <v>445</v>
      </c>
      <c r="E61" s="78" t="n">
        <v>454</v>
      </c>
      <c r="F61" s="78" t="s">
        <v>61</v>
      </c>
      <c r="G61" s="79" t="s">
        <v>446</v>
      </c>
      <c r="H61" s="78" t="s">
        <v>442</v>
      </c>
      <c r="I61" s="69" t="s">
        <v>65</v>
      </c>
      <c r="J61" s="78" t="s">
        <v>443</v>
      </c>
      <c r="K61" s="94" t="n">
        <v>19911013</v>
      </c>
      <c r="L61" s="78" t="s">
        <v>75</v>
      </c>
      <c r="M61" s="78" t="s">
        <v>67</v>
      </c>
      <c r="N61" s="78" t="s">
        <v>355</v>
      </c>
      <c r="O61" s="78" t="s">
        <v>355</v>
      </c>
      <c r="P61" s="78" t="s">
        <v>52</v>
      </c>
      <c r="Q61" s="78" t="s">
        <v>53</v>
      </c>
      <c r="R61" s="78" t="s">
        <v>152</v>
      </c>
      <c r="S61" s="72" t="s">
        <v>284</v>
      </c>
      <c r="T61" s="117" t="s">
        <v>444</v>
      </c>
      <c r="U61" s="78"/>
      <c r="V61" s="78"/>
      <c r="W61" s="78"/>
      <c r="X61" s="84" t="s">
        <v>58</v>
      </c>
      <c r="Y61" s="85" t="n">
        <v>172</v>
      </c>
      <c r="Z61" s="86" t="n">
        <v>17205150</v>
      </c>
      <c r="AA61" s="87" t="n">
        <v>1740187</v>
      </c>
      <c r="AB61" s="89" t="n">
        <v>84</v>
      </c>
      <c r="AC61" s="89" t="n">
        <f aca="false">AB61*0.6</f>
        <v>50.4</v>
      </c>
      <c r="AD61" s="89" t="s">
        <v>57</v>
      </c>
      <c r="AE61" s="89" t="s">
        <v>58</v>
      </c>
      <c r="AF61" s="87" t="n">
        <v>5</v>
      </c>
      <c r="AG61" s="87" t="n">
        <v>5</v>
      </c>
      <c r="AH61" s="87" t="n">
        <v>5</v>
      </c>
      <c r="AI61" s="87" t="n">
        <v>1740187</v>
      </c>
      <c r="AJ61" s="89" t="n">
        <v>76.3</v>
      </c>
      <c r="AK61" s="89" t="n">
        <f aca="false">AJ61*0.4</f>
        <v>30.52</v>
      </c>
      <c r="AL61" s="91" t="n">
        <f aca="false">AC61+AK61</f>
        <v>80.92</v>
      </c>
      <c r="AM61" s="91" t="s">
        <v>57</v>
      </c>
      <c r="AN61" s="91"/>
      <c r="AO61" s="89"/>
    </row>
    <row r="62" s="92" customFormat="true" ht="36" hidden="true" customHeight="true" outlineLevel="0" collapsed="false">
      <c r="A62" s="69" t="n">
        <v>60</v>
      </c>
      <c r="B62" s="69" t="n">
        <v>6</v>
      </c>
      <c r="C62" s="93" t="s">
        <v>447</v>
      </c>
      <c r="D62" s="78" t="s">
        <v>451</v>
      </c>
      <c r="E62" s="78" t="n">
        <v>455</v>
      </c>
      <c r="F62" s="78" t="s">
        <v>61</v>
      </c>
      <c r="G62" s="79" t="s">
        <v>452</v>
      </c>
      <c r="H62" s="78" t="s">
        <v>448</v>
      </c>
      <c r="I62" s="69" t="s">
        <v>65</v>
      </c>
      <c r="J62" s="78" t="s">
        <v>47</v>
      </c>
      <c r="K62" s="94" t="n">
        <v>19960122</v>
      </c>
      <c r="L62" s="78" t="s">
        <v>48</v>
      </c>
      <c r="M62" s="78" t="s">
        <v>67</v>
      </c>
      <c r="N62" s="78" t="s">
        <v>339</v>
      </c>
      <c r="O62" s="78" t="s">
        <v>228</v>
      </c>
      <c r="P62" s="78" t="s">
        <v>52</v>
      </c>
      <c r="Q62" s="78" t="s">
        <v>53</v>
      </c>
      <c r="R62" s="78" t="s">
        <v>449</v>
      </c>
      <c r="S62" s="72" t="s">
        <v>450</v>
      </c>
      <c r="T62" s="78" t="n">
        <v>201706</v>
      </c>
      <c r="U62" s="78"/>
      <c r="V62" s="78"/>
      <c r="W62" s="78"/>
      <c r="X62" s="84" t="s">
        <v>58</v>
      </c>
      <c r="Y62" s="85" t="n">
        <v>167</v>
      </c>
      <c r="Z62" s="86" t="n">
        <v>17205002</v>
      </c>
      <c r="AA62" s="87" t="n">
        <v>1740191</v>
      </c>
      <c r="AB62" s="89" t="n">
        <v>81</v>
      </c>
      <c r="AC62" s="89" t="n">
        <f aca="false">AB62*0.6</f>
        <v>48.6</v>
      </c>
      <c r="AD62" s="89" t="s">
        <v>57</v>
      </c>
      <c r="AE62" s="89" t="s">
        <v>58</v>
      </c>
      <c r="AF62" s="87" t="n">
        <v>6</v>
      </c>
      <c r="AG62" s="87" t="n">
        <v>6</v>
      </c>
      <c r="AH62" s="87" t="n">
        <v>6</v>
      </c>
      <c r="AI62" s="87" t="n">
        <v>1740191</v>
      </c>
      <c r="AJ62" s="89" t="n">
        <v>72.9</v>
      </c>
      <c r="AK62" s="89" t="n">
        <f aca="false">AJ62*0.4</f>
        <v>29.16</v>
      </c>
      <c r="AL62" s="91" t="n">
        <f aca="false">AC62+AK62</f>
        <v>77.76</v>
      </c>
      <c r="AM62" s="91" t="s">
        <v>57</v>
      </c>
      <c r="AN62" s="91"/>
      <c r="AO62" s="89"/>
    </row>
    <row r="63" s="92" customFormat="true" ht="36" hidden="false" customHeight="true" outlineLevel="0" collapsed="false">
      <c r="A63" s="77" t="n">
        <v>61</v>
      </c>
      <c r="B63" s="77" t="n">
        <v>7</v>
      </c>
      <c r="C63" s="93" t="s">
        <v>453</v>
      </c>
      <c r="D63" s="78" t="s">
        <v>458</v>
      </c>
      <c r="E63" s="78" t="n">
        <v>456</v>
      </c>
      <c r="F63" s="78" t="s">
        <v>61</v>
      </c>
      <c r="G63" s="79" t="s">
        <v>459</v>
      </c>
      <c r="H63" s="78" t="s">
        <v>454</v>
      </c>
      <c r="I63" s="69" t="s">
        <v>65</v>
      </c>
      <c r="J63" s="78" t="s">
        <v>443</v>
      </c>
      <c r="K63" s="94" t="n">
        <v>19920727</v>
      </c>
      <c r="L63" s="78" t="s">
        <v>48</v>
      </c>
      <c r="M63" s="78" t="s">
        <v>67</v>
      </c>
      <c r="N63" s="78" t="s">
        <v>355</v>
      </c>
      <c r="O63" s="78" t="s">
        <v>355</v>
      </c>
      <c r="P63" s="78" t="s">
        <v>52</v>
      </c>
      <c r="Q63" s="78" t="s">
        <v>53</v>
      </c>
      <c r="R63" s="78" t="s">
        <v>455</v>
      </c>
      <c r="S63" s="72" t="s">
        <v>456</v>
      </c>
      <c r="T63" s="78" t="n">
        <v>201507</v>
      </c>
      <c r="U63" s="78"/>
      <c r="V63" s="78"/>
      <c r="W63" s="78"/>
      <c r="X63" s="84" t="s">
        <v>457</v>
      </c>
      <c r="Y63" s="85" t="n">
        <v>176</v>
      </c>
      <c r="Z63" s="86" t="n">
        <v>17205251</v>
      </c>
      <c r="AA63" s="87" t="n">
        <v>1740196</v>
      </c>
      <c r="AB63" s="89" t="n">
        <v>78</v>
      </c>
      <c r="AC63" s="89" t="n">
        <f aca="false">AB63*0.6</f>
        <v>46.8</v>
      </c>
      <c r="AD63" s="89" t="s">
        <v>57</v>
      </c>
      <c r="AE63" s="89" t="s">
        <v>58</v>
      </c>
      <c r="AF63" s="87" t="n">
        <v>6</v>
      </c>
      <c r="AG63" s="87" t="n">
        <v>6</v>
      </c>
      <c r="AH63" s="87" t="n">
        <v>6</v>
      </c>
      <c r="AI63" s="87" t="n">
        <v>1740196</v>
      </c>
      <c r="AJ63" s="89" t="n">
        <v>69.5</v>
      </c>
      <c r="AK63" s="89" t="n">
        <f aca="false">AJ63*0.4</f>
        <v>27.8</v>
      </c>
      <c r="AL63" s="91" t="n">
        <f aca="false">AC63+AK63</f>
        <v>74.6</v>
      </c>
      <c r="AM63" s="91" t="s">
        <v>57</v>
      </c>
      <c r="AN63" s="91"/>
      <c r="AO63" s="89"/>
    </row>
    <row r="64" s="92" customFormat="true" ht="36" hidden="false" customHeight="true" outlineLevel="0" collapsed="false">
      <c r="A64" s="69" t="n">
        <v>62</v>
      </c>
      <c r="B64" s="69" t="n">
        <v>7</v>
      </c>
      <c r="C64" s="93" t="s">
        <v>460</v>
      </c>
      <c r="D64" s="78" t="s">
        <v>464</v>
      </c>
      <c r="E64" s="78" t="n">
        <v>457</v>
      </c>
      <c r="F64" s="78" t="s">
        <v>61</v>
      </c>
      <c r="G64" s="79" t="s">
        <v>465</v>
      </c>
      <c r="H64" s="78" t="s">
        <v>461</v>
      </c>
      <c r="I64" s="69" t="s">
        <v>65</v>
      </c>
      <c r="J64" s="95" t="s">
        <v>462</v>
      </c>
      <c r="K64" s="94" t="n">
        <v>19930122</v>
      </c>
      <c r="L64" s="78" t="s">
        <v>48</v>
      </c>
      <c r="M64" s="78" t="s">
        <v>67</v>
      </c>
      <c r="N64" s="78" t="s">
        <v>84</v>
      </c>
      <c r="O64" s="78" t="s">
        <v>97</v>
      </c>
      <c r="P64" s="78" t="s">
        <v>52</v>
      </c>
      <c r="Q64" s="78" t="s">
        <v>53</v>
      </c>
      <c r="R64" s="78" t="s">
        <v>128</v>
      </c>
      <c r="S64" s="72" t="s">
        <v>463</v>
      </c>
      <c r="T64" s="78" t="n">
        <v>201507</v>
      </c>
      <c r="U64" s="78"/>
      <c r="V64" s="78"/>
      <c r="W64" s="78"/>
      <c r="X64" s="84" t="s">
        <v>457</v>
      </c>
      <c r="Y64" s="85" t="n">
        <v>180</v>
      </c>
      <c r="Z64" s="86" t="n">
        <v>17205387</v>
      </c>
      <c r="AA64" s="87" t="n">
        <v>1740198</v>
      </c>
      <c r="AB64" s="89" t="n">
        <v>77</v>
      </c>
      <c r="AC64" s="89" t="n">
        <f aca="false">AB64*0.6</f>
        <v>46.2</v>
      </c>
      <c r="AD64" s="89" t="s">
        <v>57</v>
      </c>
      <c r="AE64" s="89" t="s">
        <v>58</v>
      </c>
      <c r="AF64" s="87" t="n">
        <v>6</v>
      </c>
      <c r="AG64" s="87" t="n">
        <v>6</v>
      </c>
      <c r="AH64" s="87" t="n">
        <v>6</v>
      </c>
      <c r="AI64" s="87" t="n">
        <v>1740198</v>
      </c>
      <c r="AJ64" s="89" t="n">
        <v>74.8</v>
      </c>
      <c r="AK64" s="89" t="n">
        <f aca="false">AJ64*0.4</f>
        <v>29.92</v>
      </c>
      <c r="AL64" s="91" t="n">
        <f aca="false">AC64+AK64</f>
        <v>76.12</v>
      </c>
      <c r="AM64" s="91" t="s">
        <v>57</v>
      </c>
      <c r="AN64" s="91"/>
      <c r="AO64" s="89"/>
    </row>
    <row r="65" s="92" customFormat="true" ht="36" hidden="false" customHeight="true" outlineLevel="0" collapsed="false">
      <c r="A65" s="77" t="n">
        <v>63</v>
      </c>
      <c r="B65" s="77" t="n">
        <v>7</v>
      </c>
      <c r="C65" s="93" t="s">
        <v>466</v>
      </c>
      <c r="D65" s="78" t="s">
        <v>469</v>
      </c>
      <c r="E65" s="78" t="n">
        <v>458</v>
      </c>
      <c r="F65" s="78" t="s">
        <v>61</v>
      </c>
      <c r="G65" s="79" t="s">
        <v>470</v>
      </c>
      <c r="H65" s="78" t="s">
        <v>467</v>
      </c>
      <c r="I65" s="69" t="s">
        <v>65</v>
      </c>
      <c r="J65" s="78" t="s">
        <v>47</v>
      </c>
      <c r="K65" s="94" t="n">
        <v>19921001</v>
      </c>
      <c r="L65" s="78" t="s">
        <v>75</v>
      </c>
      <c r="M65" s="78" t="s">
        <v>67</v>
      </c>
      <c r="N65" s="78" t="s">
        <v>135</v>
      </c>
      <c r="O65" s="78" t="s">
        <v>135</v>
      </c>
      <c r="P65" s="78" t="s">
        <v>52</v>
      </c>
      <c r="Q65" s="78" t="s">
        <v>53</v>
      </c>
      <c r="R65" s="78" t="s">
        <v>455</v>
      </c>
      <c r="S65" s="72" t="s">
        <v>468</v>
      </c>
      <c r="T65" s="78" t="n">
        <v>201507</v>
      </c>
      <c r="U65" s="78" t="s">
        <v>291</v>
      </c>
      <c r="V65" s="78"/>
      <c r="W65" s="78"/>
      <c r="X65" s="84" t="s">
        <v>457</v>
      </c>
      <c r="Y65" s="85" t="n">
        <v>181</v>
      </c>
      <c r="Z65" s="86" t="n">
        <v>17205404</v>
      </c>
      <c r="AA65" s="87" t="n">
        <v>1740201</v>
      </c>
      <c r="AB65" s="89" t="n">
        <v>84</v>
      </c>
      <c r="AC65" s="89" t="n">
        <f aca="false">AB65*0.6</f>
        <v>50.4</v>
      </c>
      <c r="AD65" s="89" t="s">
        <v>57</v>
      </c>
      <c r="AE65" s="89" t="s">
        <v>58</v>
      </c>
      <c r="AF65" s="87" t="n">
        <v>6</v>
      </c>
      <c r="AG65" s="87" t="n">
        <v>6</v>
      </c>
      <c r="AH65" s="87" t="n">
        <v>6</v>
      </c>
      <c r="AI65" s="87" t="n">
        <v>1740201</v>
      </c>
      <c r="AJ65" s="89" t="n">
        <v>73.3</v>
      </c>
      <c r="AK65" s="89" t="n">
        <f aca="false">AJ65*0.4</f>
        <v>29.32</v>
      </c>
      <c r="AL65" s="91" t="n">
        <f aca="false">AC65+AK65</f>
        <v>79.72</v>
      </c>
      <c r="AM65" s="91" t="s">
        <v>57</v>
      </c>
      <c r="AN65" s="91"/>
      <c r="AO65" s="89"/>
    </row>
    <row r="66" s="92" customFormat="true" ht="36" hidden="false" customHeight="true" outlineLevel="0" collapsed="false">
      <c r="A66" s="69" t="n">
        <v>64</v>
      </c>
      <c r="B66" s="69" t="n">
        <v>7</v>
      </c>
      <c r="C66" s="93" t="s">
        <v>471</v>
      </c>
      <c r="D66" s="78" t="s">
        <v>474</v>
      </c>
      <c r="E66" s="78" t="n">
        <v>459</v>
      </c>
      <c r="F66" s="78" t="s">
        <v>61</v>
      </c>
      <c r="G66" s="79" t="s">
        <v>475</v>
      </c>
      <c r="H66" s="78" t="s">
        <v>472</v>
      </c>
      <c r="I66" s="69" t="s">
        <v>65</v>
      </c>
      <c r="J66" s="78" t="s">
        <v>47</v>
      </c>
      <c r="K66" s="94" t="n">
        <v>19900302</v>
      </c>
      <c r="L66" s="78" t="s">
        <v>48</v>
      </c>
      <c r="M66" s="78" t="s">
        <v>67</v>
      </c>
      <c r="N66" s="78" t="s">
        <v>84</v>
      </c>
      <c r="O66" s="78" t="s">
        <v>84</v>
      </c>
      <c r="P66" s="78" t="s">
        <v>52</v>
      </c>
      <c r="Q66" s="78" t="s">
        <v>53</v>
      </c>
      <c r="R66" s="78" t="s">
        <v>473</v>
      </c>
      <c r="S66" s="72" t="s">
        <v>450</v>
      </c>
      <c r="T66" s="78" t="n">
        <v>201609</v>
      </c>
      <c r="U66" s="78"/>
      <c r="V66" s="78"/>
      <c r="W66" s="78"/>
      <c r="X66" s="84" t="s">
        <v>457</v>
      </c>
      <c r="Y66" s="85" t="n">
        <v>184</v>
      </c>
      <c r="Z66" s="86" t="n">
        <v>17205498</v>
      </c>
      <c r="AA66" s="87" t="n">
        <v>1740205</v>
      </c>
      <c r="AB66" s="89" t="n">
        <v>74</v>
      </c>
      <c r="AC66" s="89" t="n">
        <f aca="false">AB66*0.6</f>
        <v>44.4</v>
      </c>
      <c r="AD66" s="89" t="s">
        <v>57</v>
      </c>
      <c r="AE66" s="89" t="s">
        <v>58</v>
      </c>
      <c r="AF66" s="87" t="n">
        <v>6</v>
      </c>
      <c r="AG66" s="87" t="n">
        <v>6</v>
      </c>
      <c r="AH66" s="87" t="n">
        <v>6</v>
      </c>
      <c r="AI66" s="87" t="n">
        <v>1740205</v>
      </c>
      <c r="AJ66" s="89" t="n">
        <v>76.5</v>
      </c>
      <c r="AK66" s="89" t="n">
        <f aca="false">AJ66*0.4</f>
        <v>30.6</v>
      </c>
      <c r="AL66" s="91" t="n">
        <f aca="false">AC66+AK66</f>
        <v>75</v>
      </c>
      <c r="AM66" s="91" t="s">
        <v>57</v>
      </c>
      <c r="AN66" s="91"/>
      <c r="AO66" s="89"/>
    </row>
    <row r="67" s="92" customFormat="true" ht="36" hidden="false" customHeight="true" outlineLevel="0" collapsed="false">
      <c r="A67" s="77" t="n">
        <v>65</v>
      </c>
      <c r="B67" s="77" t="n">
        <v>7</v>
      </c>
      <c r="C67" s="93" t="s">
        <v>476</v>
      </c>
      <c r="D67" s="78" t="s">
        <v>480</v>
      </c>
      <c r="E67" s="78" t="n">
        <v>460</v>
      </c>
      <c r="F67" s="78" t="s">
        <v>61</v>
      </c>
      <c r="G67" s="79" t="s">
        <v>481</v>
      </c>
      <c r="H67" s="78" t="s">
        <v>477</v>
      </c>
      <c r="I67" s="69" t="s">
        <v>65</v>
      </c>
      <c r="J67" s="78" t="s">
        <v>47</v>
      </c>
      <c r="K67" s="94" t="n">
        <v>19880330</v>
      </c>
      <c r="L67" s="78" t="s">
        <v>75</v>
      </c>
      <c r="M67" s="78" t="s">
        <v>67</v>
      </c>
      <c r="N67" s="78" t="s">
        <v>84</v>
      </c>
      <c r="O67" s="78" t="s">
        <v>84</v>
      </c>
      <c r="P67" s="78" t="s">
        <v>253</v>
      </c>
      <c r="Q67" s="78" t="s">
        <v>98</v>
      </c>
      <c r="R67" s="78" t="s">
        <v>478</v>
      </c>
      <c r="S67" s="72" t="s">
        <v>479</v>
      </c>
      <c r="T67" s="78" t="n">
        <v>201407</v>
      </c>
      <c r="U67" s="78"/>
      <c r="V67" s="78"/>
      <c r="W67" s="78"/>
      <c r="X67" s="84" t="s">
        <v>457</v>
      </c>
      <c r="Y67" s="85" t="n">
        <v>183</v>
      </c>
      <c r="Z67" s="86" t="n">
        <v>17205478</v>
      </c>
      <c r="AA67" s="87" t="n">
        <v>1740212</v>
      </c>
      <c r="AB67" s="89" t="n">
        <v>50</v>
      </c>
      <c r="AC67" s="89" t="n">
        <f aca="false">AB67*0.6</f>
        <v>30</v>
      </c>
      <c r="AD67" s="89" t="s">
        <v>57</v>
      </c>
      <c r="AE67" s="89" t="s">
        <v>58</v>
      </c>
      <c r="AF67" s="87" t="n">
        <v>6</v>
      </c>
      <c r="AG67" s="87" t="n">
        <v>6</v>
      </c>
      <c r="AH67" s="87" t="n">
        <v>6</v>
      </c>
      <c r="AI67" s="87" t="n">
        <v>1740212</v>
      </c>
      <c r="AJ67" s="89" t="n">
        <v>74.2</v>
      </c>
      <c r="AK67" s="89" t="n">
        <f aca="false">AJ67*0.4</f>
        <v>29.68</v>
      </c>
      <c r="AL67" s="91" t="n">
        <f aca="false">AC67+AK67</f>
        <v>59.68</v>
      </c>
      <c r="AM67" s="91" t="s">
        <v>57</v>
      </c>
      <c r="AN67" s="91"/>
      <c r="AO67" s="89"/>
    </row>
    <row r="68" s="92" customFormat="true" ht="36" hidden="false" customHeight="true" outlineLevel="0" collapsed="false">
      <c r="A68" s="69" t="n">
        <v>66</v>
      </c>
      <c r="B68" s="69" t="n">
        <v>7</v>
      </c>
      <c r="C68" s="93" t="s">
        <v>482</v>
      </c>
      <c r="D68" s="78" t="s">
        <v>486</v>
      </c>
      <c r="E68" s="78" t="n">
        <v>461</v>
      </c>
      <c r="F68" s="78" t="s">
        <v>61</v>
      </c>
      <c r="G68" s="79" t="s">
        <v>487</v>
      </c>
      <c r="H68" s="78" t="s">
        <v>483</v>
      </c>
      <c r="I68" s="69" t="s">
        <v>65</v>
      </c>
      <c r="J68" s="78" t="s">
        <v>134</v>
      </c>
      <c r="K68" s="94" t="n">
        <v>19890105</v>
      </c>
      <c r="L68" s="78" t="s">
        <v>75</v>
      </c>
      <c r="M68" s="78" t="s">
        <v>67</v>
      </c>
      <c r="N68" s="78" t="s">
        <v>421</v>
      </c>
      <c r="O68" s="78" t="s">
        <v>421</v>
      </c>
      <c r="P68" s="78" t="s">
        <v>52</v>
      </c>
      <c r="Q68" s="78" t="s">
        <v>53</v>
      </c>
      <c r="R68" s="78" t="s">
        <v>484</v>
      </c>
      <c r="S68" s="72" t="s">
        <v>485</v>
      </c>
      <c r="T68" s="78" t="n">
        <v>201107</v>
      </c>
      <c r="U68" s="78"/>
      <c r="V68" s="78"/>
      <c r="W68" s="78"/>
      <c r="X68" s="84" t="s">
        <v>457</v>
      </c>
      <c r="Y68" s="85" t="n">
        <v>190</v>
      </c>
      <c r="Z68" s="86" t="n">
        <v>17205683</v>
      </c>
      <c r="AA68" s="87" t="n">
        <v>1740214</v>
      </c>
      <c r="AB68" s="89" t="n">
        <v>72</v>
      </c>
      <c r="AC68" s="89" t="n">
        <f aca="false">AB68*0.6</f>
        <v>43.2</v>
      </c>
      <c r="AD68" s="89" t="s">
        <v>57</v>
      </c>
      <c r="AE68" s="89" t="s">
        <v>58</v>
      </c>
      <c r="AF68" s="87" t="n">
        <v>6</v>
      </c>
      <c r="AG68" s="87" t="n">
        <v>6</v>
      </c>
      <c r="AH68" s="87" t="n">
        <v>6</v>
      </c>
      <c r="AI68" s="87" t="n">
        <v>1740214</v>
      </c>
      <c r="AJ68" s="89" t="n">
        <v>72.9</v>
      </c>
      <c r="AK68" s="89" t="n">
        <f aca="false">AJ68*0.4</f>
        <v>29.16</v>
      </c>
      <c r="AL68" s="91" t="n">
        <f aca="false">AC68+AK68</f>
        <v>72.36</v>
      </c>
      <c r="AM68" s="91" t="s">
        <v>57</v>
      </c>
      <c r="AN68" s="91"/>
      <c r="AO68" s="89"/>
    </row>
    <row r="69" s="92" customFormat="true" ht="36" hidden="false" customHeight="true" outlineLevel="0" collapsed="false">
      <c r="A69" s="77" t="n">
        <v>67</v>
      </c>
      <c r="B69" s="77" t="n">
        <v>7</v>
      </c>
      <c r="C69" s="93" t="s">
        <v>488</v>
      </c>
      <c r="D69" s="78" t="s">
        <v>492</v>
      </c>
      <c r="E69" s="78" t="n">
        <v>462</v>
      </c>
      <c r="F69" s="78" t="s">
        <v>61</v>
      </c>
      <c r="G69" s="79" t="s">
        <v>493</v>
      </c>
      <c r="H69" s="78" t="s">
        <v>489</v>
      </c>
      <c r="I69" s="69" t="s">
        <v>65</v>
      </c>
      <c r="J69" s="78" t="s">
        <v>47</v>
      </c>
      <c r="K69" s="94" t="n">
        <v>19900109</v>
      </c>
      <c r="L69" s="78" t="s">
        <v>48</v>
      </c>
      <c r="M69" s="78" t="s">
        <v>67</v>
      </c>
      <c r="N69" s="78" t="s">
        <v>490</v>
      </c>
      <c r="O69" s="78" t="s">
        <v>490</v>
      </c>
      <c r="P69" s="78" t="s">
        <v>52</v>
      </c>
      <c r="Q69" s="78" t="s">
        <v>53</v>
      </c>
      <c r="R69" s="78" t="s">
        <v>69</v>
      </c>
      <c r="S69" s="72" t="s">
        <v>491</v>
      </c>
      <c r="T69" s="78" t="n">
        <v>201507</v>
      </c>
      <c r="U69" s="78"/>
      <c r="V69" s="78"/>
      <c r="W69" s="78"/>
      <c r="X69" s="84" t="s">
        <v>457</v>
      </c>
      <c r="Y69" s="85" t="n">
        <v>193</v>
      </c>
      <c r="Z69" s="86" t="n">
        <v>17205763</v>
      </c>
      <c r="AA69" s="87" t="n">
        <v>1740217</v>
      </c>
      <c r="AB69" s="89" t="n">
        <v>82</v>
      </c>
      <c r="AC69" s="89" t="n">
        <f aca="false">AB69*0.6</f>
        <v>49.2</v>
      </c>
      <c r="AD69" s="89" t="s">
        <v>57</v>
      </c>
      <c r="AE69" s="89" t="s">
        <v>58</v>
      </c>
      <c r="AF69" s="87" t="n">
        <v>6</v>
      </c>
      <c r="AG69" s="87" t="n">
        <v>6</v>
      </c>
      <c r="AH69" s="87" t="n">
        <v>6</v>
      </c>
      <c r="AI69" s="87" t="n">
        <v>1740217</v>
      </c>
      <c r="AJ69" s="89" t="n">
        <v>78.9</v>
      </c>
      <c r="AK69" s="89" t="n">
        <f aca="false">AJ69*0.4</f>
        <v>31.56</v>
      </c>
      <c r="AL69" s="91" t="n">
        <f aca="false">AC69+AK69</f>
        <v>80.76</v>
      </c>
      <c r="AM69" s="91" t="s">
        <v>57</v>
      </c>
      <c r="AN69" s="91"/>
      <c r="AO69" s="89"/>
    </row>
    <row r="70" s="92" customFormat="true" ht="36" hidden="false" customHeight="true" outlineLevel="0" collapsed="false">
      <c r="A70" s="69" t="n">
        <v>68</v>
      </c>
      <c r="B70" s="69" t="n">
        <v>7</v>
      </c>
      <c r="C70" s="93" t="s">
        <v>494</v>
      </c>
      <c r="D70" s="78" t="s">
        <v>498</v>
      </c>
      <c r="E70" s="78" t="n">
        <v>463</v>
      </c>
      <c r="F70" s="78" t="s">
        <v>61</v>
      </c>
      <c r="G70" s="79" t="s">
        <v>499</v>
      </c>
      <c r="H70" s="78" t="s">
        <v>495</v>
      </c>
      <c r="I70" s="69" t="s">
        <v>46</v>
      </c>
      <c r="J70" s="78" t="s">
        <v>47</v>
      </c>
      <c r="K70" s="94" t="n">
        <v>19920527</v>
      </c>
      <c r="L70" s="78" t="s">
        <v>48</v>
      </c>
      <c r="M70" s="78" t="s">
        <v>67</v>
      </c>
      <c r="N70" s="78" t="s">
        <v>496</v>
      </c>
      <c r="O70" s="78" t="s">
        <v>496</v>
      </c>
      <c r="P70" s="78" t="s">
        <v>52</v>
      </c>
      <c r="Q70" s="78" t="s">
        <v>53</v>
      </c>
      <c r="R70" s="78" t="s">
        <v>497</v>
      </c>
      <c r="S70" s="72" t="s">
        <v>183</v>
      </c>
      <c r="T70" s="78" t="n">
        <v>201507</v>
      </c>
      <c r="U70" s="78"/>
      <c r="V70" s="78"/>
      <c r="W70" s="78"/>
      <c r="X70" s="84" t="s">
        <v>457</v>
      </c>
      <c r="Y70" s="85" t="n">
        <v>191</v>
      </c>
      <c r="Z70" s="86" t="n">
        <v>17205718</v>
      </c>
      <c r="AA70" s="87" t="n">
        <v>1740220</v>
      </c>
      <c r="AB70" s="89" t="n">
        <v>76</v>
      </c>
      <c r="AC70" s="89" t="n">
        <f aca="false">AB70*0.6</f>
        <v>45.6</v>
      </c>
      <c r="AD70" s="89" t="s">
        <v>57</v>
      </c>
      <c r="AE70" s="89" t="s">
        <v>58</v>
      </c>
      <c r="AF70" s="87" t="n">
        <v>6</v>
      </c>
      <c r="AG70" s="87" t="n">
        <v>6</v>
      </c>
      <c r="AH70" s="87" t="n">
        <v>6</v>
      </c>
      <c r="AI70" s="87" t="n">
        <v>1740220</v>
      </c>
      <c r="AJ70" s="89" t="n">
        <v>75.1</v>
      </c>
      <c r="AK70" s="89" t="n">
        <f aca="false">AJ70*0.4</f>
        <v>30.04</v>
      </c>
      <c r="AL70" s="91" t="n">
        <f aca="false">AC70+AK70</f>
        <v>75.64</v>
      </c>
      <c r="AM70" s="91" t="s">
        <v>57</v>
      </c>
      <c r="AN70" s="91"/>
      <c r="AO70" s="89"/>
    </row>
    <row r="71" s="92" customFormat="true" ht="36" hidden="false" customHeight="true" outlineLevel="0" collapsed="false">
      <c r="A71" s="77" t="n">
        <v>69</v>
      </c>
      <c r="B71" s="77" t="n">
        <v>7</v>
      </c>
      <c r="C71" s="93" t="s">
        <v>500</v>
      </c>
      <c r="D71" s="78" t="s">
        <v>502</v>
      </c>
      <c r="E71" s="78" t="n">
        <v>464</v>
      </c>
      <c r="F71" s="78" t="s">
        <v>61</v>
      </c>
      <c r="G71" s="79" t="s">
        <v>503</v>
      </c>
      <c r="H71" s="78" t="s">
        <v>501</v>
      </c>
      <c r="I71" s="69" t="s">
        <v>65</v>
      </c>
      <c r="J71" s="78" t="s">
        <v>47</v>
      </c>
      <c r="K71" s="94" t="n">
        <v>19901008</v>
      </c>
      <c r="L71" s="78" t="s">
        <v>66</v>
      </c>
      <c r="M71" s="78" t="s">
        <v>67</v>
      </c>
      <c r="N71" s="78" t="s">
        <v>120</v>
      </c>
      <c r="O71" s="78" t="s">
        <v>120</v>
      </c>
      <c r="P71" s="78" t="s">
        <v>52</v>
      </c>
      <c r="Q71" s="78" t="s">
        <v>98</v>
      </c>
      <c r="R71" s="78" t="s">
        <v>455</v>
      </c>
      <c r="S71" s="72" t="s">
        <v>456</v>
      </c>
      <c r="T71" s="78" t="n">
        <v>201507</v>
      </c>
      <c r="U71" s="78"/>
      <c r="V71" s="78"/>
      <c r="W71" s="78"/>
      <c r="X71" s="84" t="s">
        <v>457</v>
      </c>
      <c r="Y71" s="85" t="n">
        <v>198</v>
      </c>
      <c r="Z71" s="86" t="n">
        <v>17205913</v>
      </c>
      <c r="AA71" s="87" t="n">
        <v>1740223</v>
      </c>
      <c r="AB71" s="89" t="n">
        <v>78</v>
      </c>
      <c r="AC71" s="89" t="n">
        <f aca="false">AB71*0.6</f>
        <v>46.8</v>
      </c>
      <c r="AD71" s="89" t="s">
        <v>57</v>
      </c>
      <c r="AE71" s="89" t="s">
        <v>58</v>
      </c>
      <c r="AF71" s="87" t="n">
        <v>6</v>
      </c>
      <c r="AG71" s="87" t="n">
        <v>6</v>
      </c>
      <c r="AH71" s="87" t="n">
        <v>6</v>
      </c>
      <c r="AI71" s="87" t="n">
        <v>1740223</v>
      </c>
      <c r="AJ71" s="89" t="n">
        <v>74</v>
      </c>
      <c r="AK71" s="89" t="n">
        <f aca="false">AJ71*0.4</f>
        <v>29.6</v>
      </c>
      <c r="AL71" s="91" t="n">
        <f aca="false">AC71+AK71</f>
        <v>76.4</v>
      </c>
      <c r="AM71" s="91" t="s">
        <v>57</v>
      </c>
      <c r="AN71" s="91"/>
      <c r="AO71" s="89"/>
    </row>
    <row r="72" s="92" customFormat="true" ht="36" hidden="false" customHeight="true" outlineLevel="0" collapsed="false">
      <c r="A72" s="69" t="n">
        <v>70</v>
      </c>
      <c r="B72" s="69" t="n">
        <v>7</v>
      </c>
      <c r="C72" s="93" t="s">
        <v>504</v>
      </c>
      <c r="D72" s="78" t="s">
        <v>508</v>
      </c>
      <c r="E72" s="78" t="n">
        <v>465</v>
      </c>
      <c r="F72" s="78" t="s">
        <v>61</v>
      </c>
      <c r="G72" s="79" t="s">
        <v>509</v>
      </c>
      <c r="H72" s="78" t="s">
        <v>505</v>
      </c>
      <c r="I72" s="69" t="s">
        <v>65</v>
      </c>
      <c r="J72" s="78" t="s">
        <v>47</v>
      </c>
      <c r="K72" s="94" t="n">
        <v>19840525</v>
      </c>
      <c r="L72" s="78" t="s">
        <v>75</v>
      </c>
      <c r="M72" s="78" t="s">
        <v>49</v>
      </c>
      <c r="N72" s="78" t="s">
        <v>127</v>
      </c>
      <c r="O72" s="78" t="s">
        <v>127</v>
      </c>
      <c r="P72" s="78" t="s">
        <v>253</v>
      </c>
      <c r="Q72" s="78" t="s">
        <v>98</v>
      </c>
      <c r="R72" s="78" t="s">
        <v>506</v>
      </c>
      <c r="S72" s="72" t="s">
        <v>507</v>
      </c>
      <c r="T72" s="78" t="n">
        <v>201203</v>
      </c>
      <c r="U72" s="78"/>
      <c r="V72" s="78"/>
      <c r="W72" s="78"/>
      <c r="X72" s="84" t="s">
        <v>457</v>
      </c>
      <c r="Y72" s="85" t="n">
        <v>203</v>
      </c>
      <c r="Z72" s="86" t="n">
        <v>17206063</v>
      </c>
      <c r="AA72" s="87" t="n">
        <v>1740227</v>
      </c>
      <c r="AB72" s="89" t="n">
        <v>76</v>
      </c>
      <c r="AC72" s="89" t="n">
        <f aca="false">AB72*0.6</f>
        <v>45.6</v>
      </c>
      <c r="AD72" s="89" t="s">
        <v>57</v>
      </c>
      <c r="AE72" s="89" t="s">
        <v>58</v>
      </c>
      <c r="AF72" s="87" t="n">
        <v>6</v>
      </c>
      <c r="AG72" s="87" t="n">
        <v>6</v>
      </c>
      <c r="AH72" s="87" t="n">
        <v>6</v>
      </c>
      <c r="AI72" s="87" t="n">
        <v>1740227</v>
      </c>
      <c r="AJ72" s="89" t="n">
        <v>77.7</v>
      </c>
      <c r="AK72" s="89" t="n">
        <f aca="false">AJ72*0.4</f>
        <v>31.08</v>
      </c>
      <c r="AL72" s="91" t="n">
        <f aca="false">AC72+AK72</f>
        <v>76.68</v>
      </c>
      <c r="AM72" s="91" t="s">
        <v>57</v>
      </c>
      <c r="AN72" s="91"/>
      <c r="AO72" s="89"/>
    </row>
  </sheetData>
  <autoFilter ref="A2:AO72">
    <filterColumn colId="1">
      <filters>
        <filter val="7"/>
      </filters>
    </filterColumn>
  </autoFilter>
  <mergeCells count="1">
    <mergeCell ref="A1:AO1"/>
  </mergeCells>
  <dataValidations count="6">
    <dataValidation allowBlank="true" errorStyle="stop" operator="equal" showDropDown="false" showErrorMessage="true" showInputMessage="false" sqref="K1 K3:K49 K51:K1072" type="textLength">
      <formula1>8</formula1>
      <formula2>0</formula2>
    </dataValidation>
    <dataValidation allowBlank="true" errorStyle="stop" operator="between" showDropDown="false" showErrorMessage="true" showInputMessage="false" sqref="I1 I3:I19 I21:I49 I51:I1072" type="list">
      <formula1>"男,女"</formula1>
      <formula2>0</formula2>
    </dataValidation>
    <dataValidation allowBlank="true" errorStyle="stop" operator="between" showDropDown="false" showErrorMessage="true" showInputMessage="false" sqref="M1 M3:M49 M51:M1072" type="list">
      <formula1>"未婚,已婚,离婚,丧偶"</formula1>
      <formula2>0</formula2>
    </dataValidation>
    <dataValidation allowBlank="true" errorStyle="stop" operator="between" showDropDown="false" showErrorMessage="true" showInputMessage="false" sqref="P1 P3:P49 P51:P1072" type="list">
      <formula1>"研究生,本科,专科,中专"</formula1>
      <formula2>0</formula2>
    </dataValidation>
    <dataValidation allowBlank="true" errorStyle="stop" operator="between" showDropDown="false" showErrorMessage="true" showInputMessage="false" sqref="Q1 Q3:Q19 Q21:Q49 Q51:Q1072" type="list">
      <formula1>"博士,硕士,学士,无"</formula1>
      <formula2>0</formula2>
    </dataValidation>
    <dataValidation allowBlank="true" errorStyle="stop" operator="between" showDropDown="false" showErrorMessage="true" showInputMessage="false" sqref="L3:L49 L51:L1072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820138888888889" right="0.259722222222222" top="0.929861111111111" bottom="0.6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uyun</cp:lastModifiedBy>
  <cp:lastPrinted>2017-12-04T01:39:41Z</cp:lastPrinted>
  <dcterms:modified xsi:type="dcterms:W3CDTF">2017-12-04T06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